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6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6 августа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8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187</v>
      </c>
      <c r="E5" s="6" t="n">
        <f aca="false">Отчет!M11</f>
        <v>0</v>
      </c>
      <c r="F5" s="6" t="n">
        <f aca="false">Отчет!R11</f>
        <v>1573</v>
      </c>
      <c r="G5" s="6" t="n">
        <f aca="false">Отчет!Y11</f>
        <v>5034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933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8933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673</v>
      </c>
      <c r="E6" s="6" t="n">
        <f aca="false">Отчет!M12</f>
        <v>155</v>
      </c>
      <c r="F6" s="6" t="n">
        <f aca="false">Отчет!R12</f>
        <v>2902</v>
      </c>
      <c r="G6" s="6" t="n">
        <f aca="false">Отчет!Y12</f>
        <v>4902</v>
      </c>
      <c r="H6" s="6" t="n">
        <f aca="false">Отчет!AC12</f>
        <v>625</v>
      </c>
      <c r="I6" s="6" t="n">
        <f aca="false">Отчет!AE12</f>
        <v>4077</v>
      </c>
      <c r="J6" s="6" t="n">
        <f aca="false">Отчет!AJ12</f>
        <v>180</v>
      </c>
      <c r="K6" s="6" t="n">
        <f aca="false">Отчет!AQ12</f>
        <v>0</v>
      </c>
      <c r="L6" s="6" t="n">
        <f aca="false">Отчет!AX12</f>
        <v>3282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282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645</v>
      </c>
      <c r="E8" s="6" t="n">
        <f aca="false">Отчет!M14</f>
        <v>0</v>
      </c>
      <c r="F8" s="6" t="n">
        <f aca="false">Отчет!R14</f>
        <v>1782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85</v>
      </c>
      <c r="K8" s="6" t="n">
        <f aca="false">Отчет!AQ14</f>
        <v>0</v>
      </c>
      <c r="L8" s="6" t="n">
        <f aca="false">Отчет!AX14</f>
        <v>16824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4627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32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119</v>
      </c>
      <c r="E9" s="6" t="n">
        <f aca="false">Отчет!M15</f>
        <v>0</v>
      </c>
      <c r="F9" s="6" t="n">
        <f aca="false">Отчет!R15</f>
        <v>1131</v>
      </c>
      <c r="G9" s="6" t="n">
        <f aca="false">Отчет!Y15</f>
        <v>590</v>
      </c>
      <c r="H9" s="6" t="n">
        <f aca="false">Отчет!AC15</f>
        <v>0</v>
      </c>
      <c r="I9" s="6" t="n">
        <f aca="false">Отчет!AE15</f>
        <v>59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4780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85</v>
      </c>
      <c r="E11" s="6" t="n">
        <f aca="false">Отчет!M17</f>
        <v>0</v>
      </c>
      <c r="F11" s="6" t="n">
        <f aca="false">Отчет!R17</f>
        <v>6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440</v>
      </c>
      <c r="E12" s="6" t="n">
        <f aca="false">Отчет!M18</f>
        <v>50</v>
      </c>
      <c r="F12" s="6" t="n">
        <f aca="false">Отчет!R18</f>
        <v>190</v>
      </c>
      <c r="G12" s="6" t="n">
        <f aca="false">Отчет!Y18</f>
        <v>895</v>
      </c>
      <c r="H12" s="6" t="n">
        <f aca="false">Отчет!AC18</f>
        <v>89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73</v>
      </c>
      <c r="F13" s="6" t="n">
        <f aca="false">Отчет!R19</f>
        <v>77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1602</v>
      </c>
      <c r="G14" s="6" t="n">
        <f aca="false">Отчет!Y20</f>
        <v>778</v>
      </c>
      <c r="H14" s="6" t="n">
        <f aca="false">Отчет!AC20</f>
        <v>692</v>
      </c>
      <c r="I14" s="6" t="n">
        <f aca="false">Отчет!AE20</f>
        <v>86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468</v>
      </c>
      <c r="E16" s="6" t="n">
        <f aca="false">Отчет!M22</f>
        <v>95</v>
      </c>
      <c r="F16" s="6" t="n">
        <f aca="false">Отчет!R22</f>
        <v>1130</v>
      </c>
      <c r="G16" s="6" t="n">
        <f aca="false">Отчет!Y22</f>
        <v>4079</v>
      </c>
      <c r="H16" s="6" t="n">
        <f aca="false">Отчет!AC22</f>
        <v>1973</v>
      </c>
      <c r="I16" s="6" t="n">
        <f aca="false">Отчет!AE22</f>
        <v>2106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48251</v>
      </c>
      <c r="M16" s="6" t="n">
        <f aca="false">Отчет!BB22</f>
        <v>46056</v>
      </c>
      <c r="N16" s="6" t="n">
        <f aca="false">Отчет!BD22</f>
        <v>48251</v>
      </c>
      <c r="O16" s="6" t="n">
        <f aca="false">Отчет!BE22</f>
        <v>6545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329</v>
      </c>
      <c r="E17" s="9" t="n">
        <f aca="false">Отчет!M24</f>
        <v>0</v>
      </c>
      <c r="F17" s="9" t="n">
        <f aca="false">Отчет!R24</f>
        <v>2695</v>
      </c>
      <c r="G17" s="9" t="n">
        <f aca="false">Отчет!Y24</f>
        <v>6998</v>
      </c>
      <c r="H17" s="9" t="n">
        <f aca="false">Отчет!AC24</f>
        <v>605</v>
      </c>
      <c r="I17" s="9" t="n">
        <f aca="false">Отчет!AE24</f>
        <v>4499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8936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374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382</v>
      </c>
      <c r="E19" s="9" t="n">
        <f aca="false">Отчет!M26</f>
        <v>0</v>
      </c>
      <c r="F19" s="9" t="n">
        <f aca="false">Отчет!R26</f>
        <v>2279</v>
      </c>
      <c r="G19" s="9" t="n">
        <f aca="false">Отчет!Y26</f>
        <v>12716</v>
      </c>
      <c r="H19" s="9" t="n">
        <f aca="false">Отчет!AC26</f>
        <v>0</v>
      </c>
      <c r="I19" s="9" t="n">
        <f aca="false">Отчет!AE26</f>
        <v>12566</v>
      </c>
      <c r="J19" s="9" t="n">
        <f aca="false">Отчет!AJ26</f>
        <v>755</v>
      </c>
      <c r="K19" s="9" t="n">
        <f aca="false">Отчет!AQ26</f>
        <v>0</v>
      </c>
      <c r="L19" s="9" t="n">
        <f aca="false">Отчет!AX26</f>
        <v>23904</v>
      </c>
      <c r="M19" s="9" t="n">
        <f aca="false">Отчет!BB26</f>
        <v>11790</v>
      </c>
      <c r="N19" s="9" t="n">
        <f aca="false">Отчет!BD26</f>
        <v>0</v>
      </c>
      <c r="O19" s="9" t="n">
        <f aca="false">Отчет!BE26</f>
        <v>2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544</v>
      </c>
      <c r="E20" s="9" t="n">
        <f aca="false">Отчет!M27</f>
        <v>308</v>
      </c>
      <c r="F20" s="9" t="n">
        <f aca="false">Отчет!R27</f>
        <v>7249</v>
      </c>
      <c r="G20" s="9" t="n">
        <f aca="false">Отчет!Y27</f>
        <v>86856</v>
      </c>
      <c r="H20" s="9" t="n">
        <f aca="false">Отчет!AC27</f>
        <v>1126</v>
      </c>
      <c r="I20" s="9" t="n">
        <f aca="false">Отчет!AE27</f>
        <v>2821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395</v>
      </c>
      <c r="E21" s="9" t="n">
        <f aca="false">Отчет!M28</f>
        <v>623</v>
      </c>
      <c r="F21" s="9" t="n">
        <f aca="false">Отчет!R28</f>
        <v>1570</v>
      </c>
      <c r="G21" s="9" t="n">
        <f aca="false">Отчет!Y28</f>
        <v>7357</v>
      </c>
      <c r="H21" s="9" t="n">
        <f aca="false">Отчет!AC28</f>
        <v>0</v>
      </c>
      <c r="I21" s="9" t="n">
        <f aca="false">Отчет!AE28</f>
        <v>7357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8145</v>
      </c>
      <c r="M21" s="9" t="n">
        <f aca="false">Отчет!BB28</f>
        <v>62733</v>
      </c>
      <c r="N21" s="9" t="n">
        <f aca="false">Отчет!BD28</f>
        <v>48352</v>
      </c>
      <c r="O21" s="9" t="n">
        <f aca="false">Отчет!BE28</f>
        <v>68145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474</v>
      </c>
      <c r="E22" s="9" t="n">
        <f aca="false">Отчет!M29</f>
        <v>921</v>
      </c>
      <c r="F22" s="9" t="n">
        <f aca="false">Отчет!R29</f>
        <v>3503</v>
      </c>
      <c r="G22" s="9" t="n">
        <f aca="false">Отчет!Y29</f>
        <v>31011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28</v>
      </c>
      <c r="K22" s="9" t="n">
        <f aca="false">Отчет!AQ29</f>
        <v>0</v>
      </c>
      <c r="L22" s="9" t="n">
        <f aca="false">Отчет!AX29</f>
        <v>51248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213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462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9790</v>
      </c>
      <c r="G23" s="9" t="n">
        <f aca="false">Отчет!Y30</f>
        <v>1829</v>
      </c>
      <c r="H23" s="9" t="n">
        <f aca="false">Отчет!AC30</f>
        <v>0</v>
      </c>
      <c r="I23" s="9" t="n">
        <f aca="false">Отчет!AE30</f>
        <v>1829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49919</v>
      </c>
      <c r="M23" s="9" t="n">
        <f aca="false">Отчет!BB30</f>
        <v>149919</v>
      </c>
      <c r="N23" s="9" t="n">
        <f aca="false">Отчет!BD30</f>
        <v>118617</v>
      </c>
      <c r="O23" s="9" t="n">
        <f aca="false">Отчет!BE30</f>
        <v>149919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058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40</v>
      </c>
      <c r="E24" s="9" t="n">
        <f aca="false">Отчет!M31</f>
        <v>0</v>
      </c>
      <c r="F24" s="9" t="n">
        <f aca="false">Отчет!R31</f>
        <v>665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7165</v>
      </c>
      <c r="M24" s="9" t="n">
        <f aca="false">Отчет!BB31</f>
        <v>87165</v>
      </c>
      <c r="N24" s="9" t="n">
        <f aca="false">Отчет!BD31</f>
        <v>87165</v>
      </c>
      <c r="O24" s="9" t="n">
        <f aca="false">Отчет!BE31</f>
        <v>87165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531</v>
      </c>
      <c r="E25" s="9" t="n">
        <f aca="false">Отчет!M32</f>
        <v>890</v>
      </c>
      <c r="F25" s="9" t="n">
        <f aca="false">Отчет!R32</f>
        <v>4291</v>
      </c>
      <c r="G25" s="9" t="n">
        <f aca="false">Отчет!Y32</f>
        <v>252</v>
      </c>
      <c r="H25" s="9" t="n">
        <f aca="false">Отчет!AC32</f>
        <v>0</v>
      </c>
      <c r="I25" s="9" t="n">
        <f aca="false">Отчет!AE32</f>
        <v>252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8078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7147</v>
      </c>
      <c r="E26" s="9" t="n">
        <f aca="false">Отчет!M33</f>
        <v>1101</v>
      </c>
      <c r="F26" s="9" t="n">
        <f aca="false">Отчет!R33</f>
        <v>7407</v>
      </c>
      <c r="G26" s="9" t="n">
        <f aca="false">Отчет!Y33</f>
        <v>12479</v>
      </c>
      <c r="H26" s="9" t="n">
        <f aca="false">Отчет!AC33</f>
        <v>1010</v>
      </c>
      <c r="I26" s="9" t="n">
        <f aca="false">Отчет!AE33</f>
        <v>8562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7546</v>
      </c>
      <c r="M26" s="9" t="n">
        <f aca="false">Отчет!BB33</f>
        <v>96374</v>
      </c>
      <c r="N26" s="9" t="n">
        <f aca="false">Отчет!BD33</f>
        <v>76544</v>
      </c>
      <c r="O26" s="9" t="n">
        <f aca="false">Отчет!BE33</f>
        <v>9712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533</v>
      </c>
      <c r="E27" s="9" t="n">
        <f aca="false">Отчет!M34</f>
        <v>0</v>
      </c>
      <c r="F27" s="9" t="n">
        <f aca="false">Отчет!R34</f>
        <v>4152</v>
      </c>
      <c r="G27" s="9" t="n">
        <f aca="false">Отчет!Y34</f>
        <v>21344</v>
      </c>
      <c r="H27" s="9" t="n">
        <f aca="false">Отчет!AC34</f>
        <v>0</v>
      </c>
      <c r="I27" s="9" t="n">
        <f aca="false">Отчет!AE34</f>
        <v>12649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87868</v>
      </c>
      <c r="M27" s="9" t="n">
        <f aca="false">Отчет!BB34</f>
        <v>87868</v>
      </c>
      <c r="N27" s="9" t="n">
        <f aca="false">Отчет!BD34</f>
        <v>81002</v>
      </c>
      <c r="O27" s="9" t="n">
        <f aca="false">Отчет!BE34</f>
        <v>8786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321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00</v>
      </c>
      <c r="E28" s="9" t="n">
        <f aca="false">Отчет!M35</f>
        <v>0</v>
      </c>
      <c r="F28" s="9" t="n">
        <f aca="false">Отчет!R35</f>
        <v>650</v>
      </c>
      <c r="G28" s="9" t="n">
        <f aca="false">Отчет!Y35</f>
        <v>854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300</v>
      </c>
      <c r="M28" s="9" t="n">
        <f aca="false">Отчет!BB35</f>
        <v>3200</v>
      </c>
      <c r="N28" s="9" t="n">
        <f aca="false">Отчет!BD35</f>
        <v>11300</v>
      </c>
      <c r="O28" s="9" t="n">
        <f aca="false">Отчет!BE35</f>
        <v>113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336</v>
      </c>
      <c r="E29" s="9" t="n">
        <f aca="false">Отчет!M36</f>
        <v>0</v>
      </c>
      <c r="F29" s="9" t="n">
        <f aca="false">Отчет!R36</f>
        <v>6980</v>
      </c>
      <c r="G29" s="9" t="n">
        <f aca="false">Отчет!Y36</f>
        <v>28110</v>
      </c>
      <c r="H29" s="9" t="n">
        <f aca="false">Отчет!AC36</f>
        <v>0</v>
      </c>
      <c r="I29" s="9" t="n">
        <f aca="false">Отчет!AE36</f>
        <v>7575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9849</v>
      </c>
      <c r="M29" s="9" t="n">
        <f aca="false">Отчет!BB36</f>
        <v>43926</v>
      </c>
      <c r="N29" s="9" t="n">
        <f aca="false">Отчет!BD36</f>
        <v>43926</v>
      </c>
      <c r="O29" s="9" t="n">
        <f aca="false">Отчет!BE36</f>
        <v>4984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155</v>
      </c>
      <c r="E30" s="9" t="n">
        <f aca="false">Отчет!M37</f>
        <v>0</v>
      </c>
      <c r="F30" s="9" t="n">
        <f aca="false">Отчет!R37</f>
        <v>1430</v>
      </c>
      <c r="G30" s="9" t="n">
        <f aca="false">Отчет!Y37</f>
        <v>1000</v>
      </c>
      <c r="H30" s="9" t="n">
        <f aca="false">Отчет!AC37</f>
        <v>0</v>
      </c>
      <c r="I30" s="9" t="n">
        <f aca="false">Отчет!AE37</f>
        <v>1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0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71</v>
      </c>
      <c r="E31" s="9" t="n">
        <f aca="false">Отчет!M38</f>
        <v>80</v>
      </c>
      <c r="F31" s="9" t="n">
        <f aca="false">Отчет!R38</f>
        <v>2362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379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3879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149</v>
      </c>
      <c r="E32" s="9" t="n">
        <f aca="false">Отчет!M39</f>
        <v>0</v>
      </c>
      <c r="F32" s="9" t="n">
        <f aca="false">Отчет!R39</f>
        <v>586</v>
      </c>
      <c r="G32" s="9" t="n">
        <f aca="false">Отчет!Y39</f>
        <v>6708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9601</v>
      </c>
      <c r="M32" s="9" t="n">
        <f aca="false">Отчет!BB39</f>
        <v>0</v>
      </c>
      <c r="N32" s="9" t="n">
        <f aca="false">Отчет!BD39</f>
        <v>18784</v>
      </c>
      <c r="O32" s="9" t="n">
        <f aca="false">Отчет!BE39</f>
        <v>194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198</v>
      </c>
      <c r="E33" s="9" t="n">
        <f aca="false">Отчет!M40</f>
        <v>3349.8</v>
      </c>
      <c r="F33" s="9" t="n">
        <f aca="false">Отчет!R40</f>
        <v>6133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25266</v>
      </c>
      <c r="M33" s="9" t="n">
        <f aca="false">Отчет!BB40</f>
        <v>125266</v>
      </c>
      <c r="N33" s="9" t="n">
        <f aca="false">Отчет!BD40</f>
        <v>125266</v>
      </c>
      <c r="O33" s="9" t="n">
        <f aca="false">Отчет!BE40</f>
        <v>12526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39</v>
      </c>
      <c r="E34" s="12" t="n">
        <f aca="false">Отчет!M42</f>
        <v>301</v>
      </c>
      <c r="F34" s="12" t="n">
        <f aca="false">Отчет!R42</f>
        <v>2515</v>
      </c>
      <c r="G34" s="12" t="n">
        <f aca="false">Отчет!Y42</f>
        <v>25057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122</v>
      </c>
      <c r="E36" s="12" t="n">
        <f aca="false">Отчет!M44</f>
        <v>0</v>
      </c>
      <c r="F36" s="12" t="n">
        <f aca="false">Отчет!R44</f>
        <v>2054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55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4</v>
      </c>
      <c r="E37" s="12" t="n">
        <f aca="false">Отчет!M45</f>
        <v>80</v>
      </c>
      <c r="F37" s="12" t="n">
        <f aca="false">Отчет!R45</f>
        <v>794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6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943</v>
      </c>
      <c r="E38" s="12" t="n">
        <f aca="false">Отчет!M46</f>
        <v>0</v>
      </c>
      <c r="F38" s="12" t="n">
        <f aca="false">Отчет!R46</f>
        <v>7488</v>
      </c>
      <c r="G38" s="12" t="n">
        <f aca="false">Отчет!Y46</f>
        <v>45923</v>
      </c>
      <c r="H38" s="12" t="n">
        <f aca="false">Отчет!AC46</f>
        <v>0</v>
      </c>
      <c r="I38" s="12" t="n">
        <f aca="false">Отчет!AE46</f>
        <v>15854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4188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540</v>
      </c>
      <c r="E39" s="12" t="n">
        <f aca="false">Отчет!M47</f>
        <v>50</v>
      </c>
      <c r="F39" s="12" t="n">
        <f aca="false">Отчет!R47</f>
        <v>3765</v>
      </c>
      <c r="G39" s="12" t="n">
        <f aca="false">Отчет!Y47</f>
        <v>19331</v>
      </c>
      <c r="H39" s="12" t="n">
        <f aca="false">Отчет!AC47</f>
        <v>2595</v>
      </c>
      <c r="I39" s="12" t="n">
        <f aca="false">Отчет!AE47</f>
        <v>15936</v>
      </c>
      <c r="J39" s="12" t="n">
        <f aca="false">Отчет!AJ47</f>
        <v>1285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340</v>
      </c>
      <c r="E40" s="12" t="n">
        <f aca="false">Отчет!M48</f>
        <v>0</v>
      </c>
      <c r="F40" s="12" t="n">
        <f aca="false">Отчет!R48</f>
        <v>2308</v>
      </c>
      <c r="G40" s="12" t="n">
        <f aca="false">Отчет!Y48</f>
        <v>2935</v>
      </c>
      <c r="H40" s="12" t="n">
        <f aca="false">Отчет!AC48</f>
        <v>0</v>
      </c>
      <c r="I40" s="12" t="n">
        <f aca="false">Отчет!AE48</f>
        <v>2935</v>
      </c>
      <c r="J40" s="12" t="n">
        <f aca="false">Отчет!AJ48</f>
        <v>315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1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465</v>
      </c>
      <c r="G41" s="12" t="n">
        <f aca="false">Отчет!Y49</f>
        <v>40267</v>
      </c>
      <c r="H41" s="12" t="n">
        <f aca="false">Отчет!AC49</f>
        <v>0</v>
      </c>
      <c r="I41" s="12" t="n">
        <f aca="false">Отчет!AE49</f>
        <v>16153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24</v>
      </c>
      <c r="M41" s="12" t="n">
        <f aca="false">Отчет!BB49</f>
        <v>52524</v>
      </c>
      <c r="N41" s="12" t="n">
        <f aca="false">Отчет!BD49</f>
        <v>40524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241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75</v>
      </c>
      <c r="E42" s="12" t="n">
        <f aca="false">Отчет!M50</f>
        <v>0</v>
      </c>
      <c r="F42" s="12" t="n">
        <f aca="false">Отчет!R50</f>
        <v>13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16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960</v>
      </c>
      <c r="E43" s="12" t="n">
        <f aca="false">Отчет!M51</f>
        <v>1871</v>
      </c>
      <c r="F43" s="12" t="n">
        <f aca="false">Отчет!R51</f>
        <v>5887</v>
      </c>
      <c r="G43" s="12" t="n">
        <f aca="false">Отчет!Y51</f>
        <v>32573</v>
      </c>
      <c r="H43" s="12" t="n">
        <f aca="false">Отчет!AC51</f>
        <v>0</v>
      </c>
      <c r="I43" s="12" t="n">
        <f aca="false">Отчет!AE51</f>
        <v>11899</v>
      </c>
      <c r="J43" s="12" t="n">
        <f aca="false">Отчет!AJ51</f>
        <v>1016</v>
      </c>
      <c r="K43" s="12" t="n">
        <f aca="false">Отчет!AQ51</f>
        <v>0</v>
      </c>
      <c r="L43" s="12" t="n">
        <f aca="false">Отчет!AX51</f>
        <v>40455</v>
      </c>
      <c r="M43" s="12" t="n">
        <f aca="false">Отчет!BB51</f>
        <v>31427</v>
      </c>
      <c r="N43" s="12" t="n">
        <f aca="false">Отчет!BD51</f>
        <v>31714</v>
      </c>
      <c r="O43" s="12" t="n">
        <f aca="false">Отчет!BE51</f>
        <v>40455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78</v>
      </c>
      <c r="E44" s="12" t="n">
        <f aca="false">Отчет!M52</f>
        <v>329</v>
      </c>
      <c r="F44" s="12" t="n">
        <f aca="false">Отчет!R52</f>
        <v>234</v>
      </c>
      <c r="G44" s="12" t="n">
        <f aca="false">Отчет!Y52</f>
        <v>494</v>
      </c>
      <c r="H44" s="12" t="n">
        <f aca="false">Отчет!AC52</f>
        <v>0</v>
      </c>
      <c r="I44" s="12" t="n">
        <f aca="false">Отчет!AE52</f>
        <v>494</v>
      </c>
      <c r="J44" s="12" t="n">
        <f aca="false">Отчет!AJ52</f>
        <v>37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71"/>
    <col collapsed="false" customWidth="true" hidden="true" outlineLevel="0" max="51" min="51" style="14" width="6.28"/>
    <col collapsed="false" customWidth="true" hidden="false" outlineLevel="0" max="52" min="52" style="14" width="9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187</v>
      </c>
      <c r="H11" s="47" t="n">
        <f aca="false">G11/D11*100</f>
        <v>44.5485043332401</v>
      </c>
      <c r="I11" s="46" t="n">
        <f aca="false">L11+N11</f>
        <v>3187</v>
      </c>
      <c r="J11" s="47" t="n">
        <f aca="false">I11/F11*100</f>
        <v>44.5485043332401</v>
      </c>
      <c r="K11" s="46" t="n">
        <v>3187</v>
      </c>
      <c r="L11" s="46" t="n">
        <v>3187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573</v>
      </c>
      <c r="S11" s="47" t="n">
        <f aca="false">R11/O11*100</f>
        <v>30.1340996168582</v>
      </c>
      <c r="T11" s="46" t="n">
        <v>1573</v>
      </c>
      <c r="U11" s="47" t="n">
        <f aca="false">T11/Q11*100</f>
        <v>30.1340996168582</v>
      </c>
      <c r="V11" s="48" t="n">
        <f aca="false">W11+X11</f>
        <v>5760</v>
      </c>
      <c r="W11" s="48"/>
      <c r="X11" s="49" t="n">
        <v>5760</v>
      </c>
      <c r="Y11" s="46" t="n">
        <v>5034</v>
      </c>
      <c r="Z11" s="47" t="n">
        <f aca="false">Y11/V11*100</f>
        <v>87.3958333333333</v>
      </c>
      <c r="AA11" s="46" t="n">
        <v>5034</v>
      </c>
      <c r="AB11" s="47" t="n">
        <f aca="false">AA11/X11*100</f>
        <v>87.3958333333333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8933</v>
      </c>
      <c r="AY11" s="47" t="n">
        <f aca="false">AX11/AU11*100</f>
        <v>78.5525852972212</v>
      </c>
      <c r="AZ11" s="46" t="n">
        <v>8933</v>
      </c>
      <c r="BA11" s="47" t="n">
        <f aca="false">AZ11/AW11*100</f>
        <v>78.5525852972212</v>
      </c>
      <c r="BB11" s="46" t="n">
        <v>2500</v>
      </c>
      <c r="BC11" s="52" t="n">
        <f aca="false">AZ11-BB11</f>
        <v>6433</v>
      </c>
      <c r="BD11" s="46" t="n">
        <v>7220</v>
      </c>
      <c r="BE11" s="46" t="n">
        <v>8933</v>
      </c>
      <c r="BF11" s="52" t="n">
        <f aca="false">BG11+(AX11-AZ11)*0.75</f>
        <v>6949.75</v>
      </c>
      <c r="BG11" s="52" t="n">
        <f aca="false">BH11+BI11</f>
        <v>6949.75</v>
      </c>
      <c r="BH11" s="52" t="n">
        <f aca="false">BB11*0.85</f>
        <v>2125</v>
      </c>
      <c r="BI11" s="52" t="n">
        <f aca="false">BC11*0.75</f>
        <v>4824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2.3215641801075</v>
      </c>
      <c r="CF11" s="53"/>
      <c r="CG11" s="54" t="n">
        <f aca="false">DD11/CC11*10</f>
        <v>12.3215641801075</v>
      </c>
      <c r="CH11" s="47" t="n">
        <f aca="false">CG11/CD11*100</f>
        <v>60.6973604931405</v>
      </c>
      <c r="CI11" s="46" t="n">
        <v>1</v>
      </c>
      <c r="CJ11" s="46" t="n">
        <f aca="false">R11*0.47</f>
        <v>739.31</v>
      </c>
      <c r="CK11" s="46" t="n">
        <f aca="false">T11*0.47</f>
        <v>739.31</v>
      </c>
      <c r="CL11" s="46" t="n">
        <f aca="false">CM11+(Y11-AA11)*0.32</f>
        <v>1639.88</v>
      </c>
      <c r="CM11" s="46" t="n">
        <f aca="false">CN11+CO11+CP11</f>
        <v>1639.8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287.7075</v>
      </c>
      <c r="CR11" s="46" t="n">
        <f aca="false">CS11+CT11</f>
        <v>1287.7075</v>
      </c>
      <c r="CS11" s="46" t="n">
        <f aca="false">BH11*0.22</f>
        <v>467.5</v>
      </c>
      <c r="CT11" s="46" t="n">
        <f aca="false">BI11*0.17</f>
        <v>820.20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666.8975</v>
      </c>
      <c r="DD11" s="46" t="n">
        <f aca="false">CK11+CM11+CR11+CV11+CX11+CZ11+DB11</f>
        <v>3666.89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828</v>
      </c>
      <c r="H12" s="47" t="n">
        <f aca="false">G12/D12*100</f>
        <v>98.8508650082081</v>
      </c>
      <c r="I12" s="56" t="n">
        <f aca="false">L12+N12</f>
        <v>7828</v>
      </c>
      <c r="J12" s="47" t="n">
        <f aca="false">I12/F12*100</f>
        <v>98.8508650082081</v>
      </c>
      <c r="K12" s="56" t="n">
        <v>7673</v>
      </c>
      <c r="L12" s="56" t="n">
        <v>7673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2902</v>
      </c>
      <c r="S12" s="57" t="n">
        <f aca="false">R12/O12*100</f>
        <v>78.9445048966268</v>
      </c>
      <c r="T12" s="56" t="n">
        <v>2902</v>
      </c>
      <c r="U12" s="57" t="n">
        <f aca="false">T12/Q12*100</f>
        <v>78.9445048966268</v>
      </c>
      <c r="V12" s="48" t="n">
        <f aca="false">W12+X12</f>
        <v>4840</v>
      </c>
      <c r="W12" s="48" t="n">
        <v>0</v>
      </c>
      <c r="X12" s="49" t="n">
        <v>4840</v>
      </c>
      <c r="Y12" s="56" t="n">
        <v>4902</v>
      </c>
      <c r="Z12" s="57" t="n">
        <f aca="false">Y12/V12*100</f>
        <v>101.280991735537</v>
      </c>
      <c r="AA12" s="56" t="n">
        <v>4902</v>
      </c>
      <c r="AB12" s="57" t="n">
        <f aca="false">AA12/X12*100</f>
        <v>101.280991735537</v>
      </c>
      <c r="AC12" s="56" t="n">
        <v>625</v>
      </c>
      <c r="AD12" s="48" t="n">
        <v>3190</v>
      </c>
      <c r="AE12" s="56" t="n">
        <v>4077</v>
      </c>
      <c r="AF12" s="57" t="n">
        <f aca="false">AE12/AD12*100</f>
        <v>127.805642633229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180</v>
      </c>
      <c r="AK12" s="57" t="n">
        <f aca="false">AJ12/AG12*100</f>
        <v>12.4653739612188</v>
      </c>
      <c r="AL12" s="56" t="n">
        <v>180</v>
      </c>
      <c r="AM12" s="57" t="n">
        <f aca="false">AL12/AI12*100</f>
        <v>12.4653739612188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2824</v>
      </c>
      <c r="AY12" s="57" t="n">
        <f aca="false">AX12/AU12*100</f>
        <v>97.0693479225196</v>
      </c>
      <c r="AZ12" s="56" t="n">
        <v>32824</v>
      </c>
      <c r="BA12" s="57" t="n">
        <f aca="false">AZ12/AW12*100</f>
        <v>97.0693479225196</v>
      </c>
      <c r="BB12" s="56" t="n">
        <v>30974</v>
      </c>
      <c r="BC12" s="52" t="n">
        <f aca="false">AZ12-BB12</f>
        <v>1850</v>
      </c>
      <c r="BD12" s="56" t="n">
        <v>26372</v>
      </c>
      <c r="BE12" s="56" t="n">
        <v>32824</v>
      </c>
      <c r="BF12" s="58" t="n">
        <f aca="false">BG12+(AX12-AZ12)*0.75</f>
        <v>27715.4</v>
      </c>
      <c r="BG12" s="52" t="n">
        <f aca="false">BH12+BI12</f>
        <v>27715.4</v>
      </c>
      <c r="BH12" s="58" t="n">
        <f aca="false">BB12*0.85</f>
        <v>26327.9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4.9669236926361</v>
      </c>
      <c r="CF12" s="59"/>
      <c r="CG12" s="54" t="n">
        <f aca="false">DD12/CC12*10</f>
        <v>24.9669236926361</v>
      </c>
      <c r="CH12" s="57" t="n">
        <f aca="false">CG12/CD12*100</f>
        <v>97.5270456743597</v>
      </c>
      <c r="CI12" s="56" t="n">
        <v>1</v>
      </c>
      <c r="CJ12" s="46" t="n">
        <f aca="false">R12*0.47</f>
        <v>1363.94</v>
      </c>
      <c r="CK12" s="46" t="n">
        <f aca="false">T12*0.47</f>
        <v>1363.94</v>
      </c>
      <c r="CL12" s="46" t="n">
        <f aca="false">CM12+(Y12-AA12)*0.32</f>
        <v>1926.05</v>
      </c>
      <c r="CM12" s="46" t="n">
        <f aca="false">CN12+CO12+CP12</f>
        <v>1926.05</v>
      </c>
      <c r="CN12" s="46" t="n">
        <f aca="false">AE12*0.4</f>
        <v>1630.8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28.013</v>
      </c>
      <c r="CR12" s="46" t="n">
        <f aca="false">CS12+CT12</f>
        <v>6028.013</v>
      </c>
      <c r="CS12" s="46" t="n">
        <f aca="false">BH12*0.22</f>
        <v>5792.138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9.6</v>
      </c>
      <c r="CZ12" s="46" t="n">
        <f aca="false">AL12*0.22</f>
        <v>39.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357.603</v>
      </c>
      <c r="DD12" s="46" t="n">
        <f aca="false">CK12+CM12+CR12+CV12+CX12+CZ12+DB12</f>
        <v>9357.603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3645</v>
      </c>
      <c r="H14" s="47" t="n">
        <f aca="false">G14/D14*100</f>
        <v>60.4177026355047</v>
      </c>
      <c r="I14" s="56" t="n">
        <f aca="false">L14+N14</f>
        <v>3645</v>
      </c>
      <c r="J14" s="47" t="n">
        <f aca="false">I14/F14*100</f>
        <v>60.4177026355047</v>
      </c>
      <c r="K14" s="56" t="n">
        <v>3645</v>
      </c>
      <c r="L14" s="56" t="n">
        <v>3645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782</v>
      </c>
      <c r="S14" s="57" t="n">
        <f aca="false">R14/O14*100</f>
        <v>45.9160010306622</v>
      </c>
      <c r="T14" s="56" t="n">
        <v>1782</v>
      </c>
      <c r="U14" s="57" t="n">
        <f aca="false">T14/Q14*100</f>
        <v>45.9160010306622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85</v>
      </c>
      <c r="AK14" s="57" t="n">
        <f aca="false">AJ14/AG14*100</f>
        <v>7.69230769230769</v>
      </c>
      <c r="AL14" s="56" t="n">
        <v>85</v>
      </c>
      <c r="AM14" s="57" t="n">
        <f aca="false">AL14/AI14*100</f>
        <v>7.69230769230769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6824</v>
      </c>
      <c r="AY14" s="57" t="n">
        <f aca="false">AX14/AU14*100</f>
        <v>113.231928927177</v>
      </c>
      <c r="AZ14" s="56" t="n">
        <v>16824</v>
      </c>
      <c r="BA14" s="57" t="n">
        <f aca="false">AZ14/AW14*100</f>
        <v>113.231928927177</v>
      </c>
      <c r="BB14" s="56" t="n">
        <v>0</v>
      </c>
      <c r="BC14" s="52" t="n">
        <f aca="false">AZ14-BB14</f>
        <v>16824</v>
      </c>
      <c r="BD14" s="56" t="n">
        <v>1120</v>
      </c>
      <c r="BE14" s="56" t="n">
        <v>14627</v>
      </c>
      <c r="BF14" s="58" t="n">
        <f aca="false">BG14+(AX14-AZ14)*0.75</f>
        <v>12618</v>
      </c>
      <c r="BG14" s="52" t="n">
        <f aca="false">BH14+BI14</f>
        <v>12618</v>
      </c>
      <c r="BH14" s="58" t="n">
        <f aca="false">BB14*0.85</f>
        <v>0</v>
      </c>
      <c r="BI14" s="58" t="n">
        <f aca="false">BC14*0.75</f>
        <v>12618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32</v>
      </c>
      <c r="BX14" s="57" t="n">
        <f aca="false">BW14/BT14*100</f>
        <v>1.19536794919686</v>
      </c>
      <c r="BY14" s="56" t="n">
        <v>32</v>
      </c>
      <c r="BZ14" s="47" t="n">
        <f aca="false">BY14/BV14*100</f>
        <v>1.19536794919686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5.4149974319466</v>
      </c>
      <c r="CF14" s="59"/>
      <c r="CG14" s="54" t="n">
        <f aca="false">DD14/CC14*10</f>
        <v>15.4149974319466</v>
      </c>
      <c r="CH14" s="57" t="n">
        <f aca="false">CG14/CD14*100</f>
        <v>68.2079532387017</v>
      </c>
      <c r="CI14" s="56" t="n">
        <v>1</v>
      </c>
      <c r="CJ14" s="46" t="n">
        <f aca="false">R14*0.47</f>
        <v>837.54</v>
      </c>
      <c r="CK14" s="46" t="n">
        <f aca="false">T14*0.47</f>
        <v>837.54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145.06</v>
      </c>
      <c r="CR14" s="46" t="n">
        <f aca="false">CS14+CT14</f>
        <v>2145.06</v>
      </c>
      <c r="CS14" s="46" t="n">
        <f aca="false">BH14*0.22</f>
        <v>0</v>
      </c>
      <c r="CT14" s="46" t="n">
        <f aca="false">BI14*0.17</f>
        <v>2145.06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8.7</v>
      </c>
      <c r="CZ14" s="46" t="n">
        <f aca="false">AL14*0.22</f>
        <v>18.7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001.3</v>
      </c>
      <c r="DD14" s="46" t="n">
        <f aca="false">CK14+CM14+CR14+CV14+CX14+CZ14+DB14</f>
        <v>3001.3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119</v>
      </c>
      <c r="H15" s="47" t="n">
        <f aca="false">G15/D15*100</f>
        <v>48.0257510729614</v>
      </c>
      <c r="I15" s="56" t="n">
        <f aca="false">L15+N15</f>
        <v>1009</v>
      </c>
      <c r="J15" s="47" t="n">
        <f aca="false">I15/F15*100</f>
        <v>50.7035175879397</v>
      </c>
      <c r="K15" s="56" t="n">
        <v>1119</v>
      </c>
      <c r="L15" s="56" t="n">
        <v>100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1131</v>
      </c>
      <c r="S15" s="57" t="n">
        <f aca="false">R15/O15*100</f>
        <v>34.0867992766727</v>
      </c>
      <c r="T15" s="56" t="n">
        <v>1131</v>
      </c>
      <c r="U15" s="57" t="n">
        <f aca="false">T15/Q15*100</f>
        <v>38.759424263194</v>
      </c>
      <c r="V15" s="48" t="n">
        <f aca="false">W15+X15</f>
        <v>960</v>
      </c>
      <c r="W15" s="48"/>
      <c r="X15" s="49" t="n">
        <v>960</v>
      </c>
      <c r="Y15" s="56" t="n">
        <v>590</v>
      </c>
      <c r="Z15" s="57" t="n">
        <f aca="false">Y15/V15*100</f>
        <v>61.4583333333333</v>
      </c>
      <c r="AA15" s="56" t="n">
        <v>590</v>
      </c>
      <c r="AB15" s="57" t="n">
        <f aca="false">AA15/X15*100</f>
        <v>61.4583333333333</v>
      </c>
      <c r="AC15" s="56" t="n">
        <v>0</v>
      </c>
      <c r="AD15" s="48" t="n">
        <v>685</v>
      </c>
      <c r="AE15" s="56" t="n">
        <v>590</v>
      </c>
      <c r="AF15" s="57" t="n">
        <f aca="false">AE15/AD15*100</f>
        <v>86.1313868613139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4780</v>
      </c>
      <c r="AY15" s="57" t="n">
        <f aca="false">AX15/AU15*100</f>
        <v>84.962673302524</v>
      </c>
      <c r="AZ15" s="56" t="n">
        <v>4030</v>
      </c>
      <c r="BA15" s="57" t="n">
        <f aca="false">AZ15/AW15*100</f>
        <v>87.116299178556</v>
      </c>
      <c r="BB15" s="56" t="n">
        <v>0</v>
      </c>
      <c r="BC15" s="52" t="n">
        <f aca="false">AZ15-BB15</f>
        <v>4030</v>
      </c>
      <c r="BD15" s="56" t="n">
        <v>1900</v>
      </c>
      <c r="BE15" s="56" t="n">
        <v>2635</v>
      </c>
      <c r="BF15" s="58" t="n">
        <f aca="false">BG15+(AX15-AZ15)*0.75</f>
        <v>3585</v>
      </c>
      <c r="BG15" s="52" t="n">
        <f aca="false">BH15+BI15</f>
        <v>3022.5</v>
      </c>
      <c r="BH15" s="58" t="n">
        <f aca="false">BB15*0.85</f>
        <v>0</v>
      </c>
      <c r="BI15" s="58" t="n">
        <f aca="false">BC15*0.75</f>
        <v>3022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14.3439583333333</v>
      </c>
      <c r="CF15" s="59"/>
      <c r="CG15" s="54" t="n">
        <f aca="false">DD15/CC15*10</f>
        <v>13.3478645833333</v>
      </c>
      <c r="CH15" s="57" t="n">
        <f aca="false">CG15/CD15*100</f>
        <v>54.2596121273713</v>
      </c>
      <c r="CI15" s="56" t="n">
        <v>1</v>
      </c>
      <c r="CJ15" s="46" t="n">
        <f aca="false">R15*0.47</f>
        <v>531.57</v>
      </c>
      <c r="CK15" s="46" t="n">
        <f aca="false">T15*0.47</f>
        <v>531.57</v>
      </c>
      <c r="CL15" s="46" t="n">
        <f aca="false">CM15+(Y15-AA15)*0.32</f>
        <v>236</v>
      </c>
      <c r="CM15" s="46" t="n">
        <f aca="false">CN15+CO15+CP15</f>
        <v>236</v>
      </c>
      <c r="CN15" s="46" t="n">
        <f aca="false">AE15*0.4</f>
        <v>236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09.45</v>
      </c>
      <c r="CR15" s="46" t="n">
        <f aca="false">CS15+CT15</f>
        <v>513.825</v>
      </c>
      <c r="CS15" s="46" t="n">
        <f aca="false">BH15*0.22</f>
        <v>0</v>
      </c>
      <c r="CT15" s="46" t="n">
        <f aca="false">BI15*0.17</f>
        <v>513.8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377.02</v>
      </c>
      <c r="DD15" s="46" t="n">
        <f aca="false">CK15+CM15+CR15+CV15+CX15+CZ15+DB15</f>
        <v>1281.39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485</v>
      </c>
      <c r="H17" s="47" t="n">
        <f aca="false">G17/D17*100</f>
        <v>41.4884516680924</v>
      </c>
      <c r="I17" s="56" t="n">
        <f aca="false">L17+N17</f>
        <v>485</v>
      </c>
      <c r="J17" s="47" t="n">
        <f aca="false">I17/F17*100</f>
        <v>41.4884516680924</v>
      </c>
      <c r="K17" s="56" t="n">
        <v>485</v>
      </c>
      <c r="L17" s="56" t="n">
        <v>485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65</v>
      </c>
      <c r="S17" s="57" t="n">
        <f aca="false">R17/O17*100</f>
        <v>16.4141414141414</v>
      </c>
      <c r="T17" s="56" t="n">
        <v>65</v>
      </c>
      <c r="U17" s="57" t="n">
        <f aca="false">T17/Q17*100</f>
        <v>16.4141414141414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8.1392617449664</v>
      </c>
      <c r="CF17" s="59"/>
      <c r="CG17" s="54" t="n">
        <f aca="false">DD17/CC17*10</f>
        <v>18.1392617449664</v>
      </c>
      <c r="CH17" s="57" t="n">
        <f aca="false">CG17/CD17*100</f>
        <v>69.4990871454653</v>
      </c>
      <c r="CI17" s="56" t="n">
        <v>1</v>
      </c>
      <c r="CJ17" s="46" t="n">
        <f aca="false">R17*0.47</f>
        <v>30.55</v>
      </c>
      <c r="CK17" s="46" t="n">
        <f aca="false">T17*0.47</f>
        <v>30.5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40.55</v>
      </c>
      <c r="DD17" s="46" t="n">
        <f aca="false">CK17+CM17+CR17+CV17+CX17+CZ17+DB17</f>
        <v>540.5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490</v>
      </c>
      <c r="H18" s="47" t="n">
        <f aca="false">G18/D18*100</f>
        <v>33.2428765264586</v>
      </c>
      <c r="I18" s="56" t="n">
        <f aca="false">L18+N18</f>
        <v>330</v>
      </c>
      <c r="J18" s="47" t="n">
        <f aca="false">I18/F18*100</f>
        <v>50.4587155963303</v>
      </c>
      <c r="K18" s="56" t="n">
        <v>440</v>
      </c>
      <c r="L18" s="56" t="n">
        <v>330</v>
      </c>
      <c r="M18" s="56" t="n">
        <v>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190</v>
      </c>
      <c r="S18" s="57" t="n">
        <f aca="false">R18/O18*100</f>
        <v>13.2867132867133</v>
      </c>
      <c r="T18" s="56" t="n">
        <v>50</v>
      </c>
      <c r="U18" s="57" t="n">
        <f aca="false">T18/Q18*100</f>
        <v>10</v>
      </c>
      <c r="V18" s="48" t="n">
        <f aca="false">W18+X18</f>
        <v>700</v>
      </c>
      <c r="W18" s="48" t="n">
        <v>0</v>
      </c>
      <c r="X18" s="49" t="n">
        <v>700</v>
      </c>
      <c r="Y18" s="56" t="n">
        <v>895</v>
      </c>
      <c r="Z18" s="57" t="n">
        <f aca="false">Y18/V18*100</f>
        <v>127.857142857143</v>
      </c>
      <c r="AA18" s="56" t="n">
        <v>895</v>
      </c>
      <c r="AB18" s="57" t="n">
        <f aca="false">AA18/X18*100</f>
        <v>127.857142857143</v>
      </c>
      <c r="AC18" s="56" t="n">
        <v>89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21.3426395939086</v>
      </c>
      <c r="CF18" s="59"/>
      <c r="CG18" s="54" t="n">
        <f aca="false">DD18/CC18*10</f>
        <v>18.002538071066</v>
      </c>
      <c r="CH18" s="57" t="n">
        <f aca="false">CG18/CD18*100</f>
        <v>63.1668002493544</v>
      </c>
      <c r="CI18" s="56" t="n">
        <v>1</v>
      </c>
      <c r="CJ18" s="46" t="n">
        <f aca="false">R18*0.47</f>
        <v>89.3</v>
      </c>
      <c r="CK18" s="46" t="n">
        <f aca="false">T18*0.47</f>
        <v>23.5</v>
      </c>
      <c r="CL18" s="46" t="n">
        <f aca="false">CM18+(Y18-AA18)*0.32</f>
        <v>331.15</v>
      </c>
      <c r="CM18" s="46" t="n">
        <f aca="false">CN18+CO18+CP18</f>
        <v>331.15</v>
      </c>
      <c r="CN18" s="46" t="n">
        <f aca="false">AE18*0.4</f>
        <v>0</v>
      </c>
      <c r="CO18" s="46" t="n">
        <f aca="false">AC18*0.37</f>
        <v>331.1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20.45</v>
      </c>
      <c r="DD18" s="46" t="n">
        <f aca="false">CK18+CM18+CR18+CV18+CX18+CZ18+DB18</f>
        <v>354.6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73</v>
      </c>
      <c r="H19" s="47" t="n">
        <f aca="false">G19/D19*100</f>
        <v>29.4354838709677</v>
      </c>
      <c r="I19" s="56" t="n">
        <f aca="false">L19+N19</f>
        <v>73</v>
      </c>
      <c r="J19" s="47" t="n">
        <f aca="false">I19/F19*100</f>
        <v>42.9411764705882</v>
      </c>
      <c r="K19" s="56" t="n">
        <v>0</v>
      </c>
      <c r="L19" s="56" t="n">
        <v>0</v>
      </c>
      <c r="M19" s="56" t="n">
        <v>73</v>
      </c>
      <c r="N19" s="56" t="n">
        <v>73</v>
      </c>
      <c r="O19" s="48" t="n">
        <f aca="false">P19+Q19</f>
        <v>289</v>
      </c>
      <c r="P19" s="48"/>
      <c r="Q19" s="49" t="n">
        <v>289</v>
      </c>
      <c r="R19" s="56" t="n">
        <v>77</v>
      </c>
      <c r="S19" s="57" t="n">
        <f aca="false">R19/O19*100</f>
        <v>26.643598615917</v>
      </c>
      <c r="T19" s="56" t="n">
        <v>77</v>
      </c>
      <c r="U19" s="57" t="n">
        <f aca="false">T19/Q19*100</f>
        <v>26.643598615917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6.70185185185185</v>
      </c>
      <c r="CF19" s="59"/>
      <c r="CG19" s="54" t="n">
        <f aca="false">DD19/CC19*10</f>
        <v>6.70185185185185</v>
      </c>
      <c r="CH19" s="57" t="n">
        <f aca="false">CG19/CD19*100</f>
        <v>27.2433002107799</v>
      </c>
      <c r="CI19" s="56" t="n">
        <v>1</v>
      </c>
      <c r="CJ19" s="46" t="n">
        <f aca="false">R19*0.47</f>
        <v>36.19</v>
      </c>
      <c r="CK19" s="46" t="n">
        <f aca="false">T19*0.47</f>
        <v>36.19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36.19</v>
      </c>
      <c r="DD19" s="46" t="n">
        <f aca="false">CK19+CM19+CR19+CV19+CX19+CZ19+DB19</f>
        <v>36.19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1602</v>
      </c>
      <c r="S20" s="57" t="n">
        <f aca="false">R20/O20*100</f>
        <v>112.816901408451</v>
      </c>
      <c r="T20" s="56" t="n">
        <v>1393</v>
      </c>
      <c r="U20" s="57" t="n">
        <f aca="false">T20/Q20*100</f>
        <v>98.0985915492958</v>
      </c>
      <c r="V20" s="48" t="n">
        <f aca="false">W20+X20</f>
        <v>300</v>
      </c>
      <c r="W20" s="48"/>
      <c r="X20" s="49" t="n">
        <v>300</v>
      </c>
      <c r="Y20" s="56" t="n">
        <v>778</v>
      </c>
      <c r="Z20" s="57" t="n">
        <f aca="false">Y20/V20*100</f>
        <v>259.333333333333</v>
      </c>
      <c r="AA20" s="56" t="n">
        <v>778</v>
      </c>
      <c r="AB20" s="57" t="n">
        <f aca="false">AA20/X20*100</f>
        <v>259.333333333333</v>
      </c>
      <c r="AC20" s="56" t="n">
        <v>692</v>
      </c>
      <c r="AD20" s="48"/>
      <c r="AE20" s="56" t="n">
        <v>8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29.3357983193277</v>
      </c>
      <c r="CF20" s="59"/>
      <c r="CG20" s="54" t="n">
        <f aca="false">DD20/CC20*10</f>
        <v>27.6848739495798</v>
      </c>
      <c r="CH20" s="57" t="n">
        <f aca="false">CG20/CD20*100</f>
        <v>109.426379247351</v>
      </c>
      <c r="CI20" s="56" t="n">
        <v>1</v>
      </c>
      <c r="CJ20" s="46" t="n">
        <f aca="false">R20*0.47</f>
        <v>752.94</v>
      </c>
      <c r="CK20" s="46" t="n">
        <f aca="false">T20*0.47</f>
        <v>654.71</v>
      </c>
      <c r="CL20" s="46" t="n">
        <f aca="false">CM20+(Y20-AA20)*0.32</f>
        <v>290.44</v>
      </c>
      <c r="CM20" s="46" t="n">
        <f aca="false">CN20+CO20+CP20</f>
        <v>290.44</v>
      </c>
      <c r="CN20" s="46" t="n">
        <f aca="false">AE20*0.4</f>
        <v>34.4</v>
      </c>
      <c r="CO20" s="46" t="n">
        <f aca="false">AC20*0.37</f>
        <v>256.04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745.48</v>
      </c>
      <c r="DD20" s="46" t="n">
        <f aca="false">CK20+CM20+CR20+CV20+CX20+CZ20+DB20</f>
        <v>1647.25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5563</v>
      </c>
      <c r="H22" s="47" t="n">
        <f aca="false">G22/D22*100</f>
        <v>78.4736916349274</v>
      </c>
      <c r="I22" s="56" t="n">
        <f aca="false">L22+N22</f>
        <v>5563</v>
      </c>
      <c r="J22" s="47" t="n">
        <f aca="false">I22/F22*100</f>
        <v>78.4736916349274</v>
      </c>
      <c r="K22" s="56" t="n">
        <v>5468</v>
      </c>
      <c r="L22" s="56" t="n">
        <v>5468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130</v>
      </c>
      <c r="S22" s="57" t="n">
        <f aca="false">R22/O22*100</f>
        <v>42.0856610800745</v>
      </c>
      <c r="T22" s="56" t="n">
        <v>1130</v>
      </c>
      <c r="U22" s="57" t="n">
        <f aca="false">T22/Q22*100</f>
        <v>42.0856610800745</v>
      </c>
      <c r="V22" s="48" t="n">
        <f aca="false">W22+X22</f>
        <v>4464</v>
      </c>
      <c r="W22" s="48"/>
      <c r="X22" s="49" t="n">
        <v>4464</v>
      </c>
      <c r="Y22" s="56" t="n">
        <v>4079</v>
      </c>
      <c r="Z22" s="57" t="n">
        <f aca="false">Y22/V22*100</f>
        <v>91.3754480286738</v>
      </c>
      <c r="AA22" s="56" t="n">
        <v>4079</v>
      </c>
      <c r="AB22" s="57" t="n">
        <f aca="false">AA22/X22*100</f>
        <v>91.3754480286738</v>
      </c>
      <c r="AC22" s="56" t="n">
        <v>1973</v>
      </c>
      <c r="AD22" s="48" t="n">
        <v>747</v>
      </c>
      <c r="AE22" s="56" t="n">
        <v>2106</v>
      </c>
      <c r="AF22" s="57" t="n">
        <f aca="false">AE22/AD22*100</f>
        <v>281.927710843374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8251</v>
      </c>
      <c r="AY22" s="57" t="n">
        <f aca="false">AX22/AU22*100</f>
        <v>93.4625963661721</v>
      </c>
      <c r="AZ22" s="56" t="n">
        <v>48251</v>
      </c>
      <c r="BA22" s="57" t="n">
        <f aca="false">AZ22/AW22*100</f>
        <v>93.4625963661721</v>
      </c>
      <c r="BB22" s="56" t="n">
        <v>46056</v>
      </c>
      <c r="BC22" s="52" t="n">
        <f aca="false">AZ22-BB22</f>
        <v>2195</v>
      </c>
      <c r="BD22" s="56" t="n">
        <v>48251</v>
      </c>
      <c r="BE22" s="56" t="n">
        <v>6545</v>
      </c>
      <c r="BF22" s="58" t="n">
        <f aca="false">BG22+(AX22-AZ22)*0.75</f>
        <v>40793.85</v>
      </c>
      <c r="BG22" s="52" t="n">
        <f aca="false">BH22+BI22</f>
        <v>40793.85</v>
      </c>
      <c r="BH22" s="58" t="n">
        <f aca="false">BB22*0.85</f>
        <v>39147.6</v>
      </c>
      <c r="BI22" s="58" t="n">
        <f aca="false">BC22*0.75</f>
        <v>1646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27.6346933902991</v>
      </c>
      <c r="CF22" s="59"/>
      <c r="CG22" s="54" t="n">
        <f aca="false">DD22/CC22*10</f>
        <v>27.6346933902991</v>
      </c>
      <c r="CH22" s="57" t="n">
        <f aca="false">CG22/CD22*100</f>
        <v>92.1156446343302</v>
      </c>
      <c r="CI22" s="56" t="n">
        <v>1</v>
      </c>
      <c r="CJ22" s="46" t="n">
        <f aca="false">R22*0.47</f>
        <v>531.1</v>
      </c>
      <c r="CK22" s="46" t="n">
        <f aca="false">T22*0.47</f>
        <v>531.1</v>
      </c>
      <c r="CL22" s="46" t="n">
        <f aca="false">CM22+(Y22-AA22)*0.32</f>
        <v>1572.41</v>
      </c>
      <c r="CM22" s="46" t="n">
        <f aca="false">CN22+CO22+CP22</f>
        <v>1572.41</v>
      </c>
      <c r="CN22" s="46" t="n">
        <f aca="false">AE22*0.4</f>
        <v>842.4</v>
      </c>
      <c r="CO22" s="46" t="n">
        <f aca="false">AC22*0.37</f>
        <v>730.01</v>
      </c>
      <c r="CP22" s="46" t="n">
        <f aca="false">(AA22-AC22-AE22)*0.32</f>
        <v>0</v>
      </c>
      <c r="CQ22" s="46" t="n">
        <f aca="false">CR22+(BF22-BG22)*0.17</f>
        <v>8892.3345</v>
      </c>
      <c r="CR22" s="46" t="n">
        <f aca="false">CS22+CT22</f>
        <v>8892.3345</v>
      </c>
      <c r="CS22" s="46" t="n">
        <f aca="false">BH22*0.22</f>
        <v>8612.472</v>
      </c>
      <c r="CT22" s="46" t="n">
        <f aca="false">BI22*0.17</f>
        <v>279.86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0995.8445</v>
      </c>
      <c r="DD22" s="46" t="n">
        <f aca="false">CK22+CM22+CR22+CV22+CX22+CZ22+DB22</f>
        <v>10995.84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0852</v>
      </c>
      <c r="H23" s="65" t="n">
        <f aca="false">G23/D23*100</f>
        <v>71.5674221160315</v>
      </c>
      <c r="I23" s="64" t="n">
        <f aca="false">L23+N23</f>
        <v>30262</v>
      </c>
      <c r="J23" s="65" t="n">
        <f aca="false">I23/F23*100</f>
        <v>72.2743665066514</v>
      </c>
      <c r="K23" s="64" t="n">
        <f aca="false">SUM(K11:K22)</f>
        <v>29975</v>
      </c>
      <c r="L23" s="64" t="n">
        <f aca="false">SUM(L11:L22)</f>
        <v>29685</v>
      </c>
      <c r="M23" s="64" t="n">
        <f aca="false">SUM(M11:M22)</f>
        <v>877</v>
      </c>
      <c r="N23" s="64" t="n">
        <f aca="false">SUM(N11:N22)</f>
        <v>577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1725</v>
      </c>
      <c r="S23" s="68" t="n">
        <f aca="false">R23/O23*100</f>
        <v>45.286006720482</v>
      </c>
      <c r="T23" s="64" t="n">
        <f aca="false">SUM(T11:T22)</f>
        <v>11376</v>
      </c>
      <c r="U23" s="68" t="n">
        <f aca="false">T23/Q23*100</f>
        <v>46.3173323561744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25827</v>
      </c>
      <c r="Z23" s="68" t="n">
        <f aca="false">Y23/V23*100</f>
        <v>99.7451048545939</v>
      </c>
      <c r="AA23" s="64" t="n">
        <f aca="false">SUM(AA11:AA22)</f>
        <v>25827</v>
      </c>
      <c r="AB23" s="68" t="n">
        <f aca="false">AA23/X23*100</f>
        <v>99.7451048545939</v>
      </c>
      <c r="AC23" s="64" t="n">
        <f aca="false">SUM(AC11:AC22)</f>
        <v>6652</v>
      </c>
      <c r="AD23" s="66" t="n">
        <f aca="false">SUM(AD11:AD22)</f>
        <v>13436</v>
      </c>
      <c r="AE23" s="64" t="n">
        <f aca="false">SUM(AE11:AE22)</f>
        <v>14521</v>
      </c>
      <c r="AF23" s="68" t="n">
        <f aca="false">AE23/AD23*100</f>
        <v>108.075320035725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265</v>
      </c>
      <c r="AK23" s="68" t="n">
        <f aca="false">AJ23/AG23*100</f>
        <v>6.01316088041752</v>
      </c>
      <c r="AL23" s="64" t="n">
        <f aca="false">SUM(AL11:AL22)</f>
        <v>265</v>
      </c>
      <c r="AM23" s="68" t="n">
        <f aca="false">AL23/AI23*100</f>
        <v>6.0131608804175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1146</v>
      </c>
      <c r="AY23" s="68" t="n">
        <f aca="false">AX23/AU23*100</f>
        <v>96.4072463441563</v>
      </c>
      <c r="AZ23" s="64" t="n">
        <f aca="false">SUM(AZ11:AZ22)</f>
        <v>170396</v>
      </c>
      <c r="BA23" s="68" t="n">
        <f aca="false">AZ23/AW23*100</f>
        <v>96.5285173687431</v>
      </c>
      <c r="BB23" s="64" t="n">
        <f aca="false">SUM(BB11:BB22)</f>
        <v>134984</v>
      </c>
      <c r="BC23" s="71" t="n">
        <f aca="false">AZ23-BB23</f>
        <v>35412</v>
      </c>
      <c r="BD23" s="64" t="n">
        <f aca="false">SUM(BD11:BD22)</f>
        <v>130431</v>
      </c>
      <c r="BE23" s="72" t="n">
        <f aca="false">SUM(BE11:BE22)</f>
        <v>124798</v>
      </c>
      <c r="BF23" s="73" t="n">
        <f aca="false">BG23+(AX23-AZ23)*0.75</f>
        <v>141857.9</v>
      </c>
      <c r="BG23" s="71" t="n">
        <f aca="false">BH23+BI23</f>
        <v>141295.4</v>
      </c>
      <c r="BH23" s="73" t="n">
        <f aca="false">BB23*0.85</f>
        <v>114736.4</v>
      </c>
      <c r="BI23" s="73" t="n">
        <f aca="false">BC23*0.75</f>
        <v>26559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32</v>
      </c>
      <c r="BX23" s="68" t="n">
        <f aca="false">BW23/BT23*100</f>
        <v>0.160537801635479</v>
      </c>
      <c r="BY23" s="64" t="n">
        <f aca="false">SUM(BY11:BY22)</f>
        <v>32</v>
      </c>
      <c r="BZ23" s="65" t="n">
        <f aca="false">BY23/BV23*100</f>
        <v>0.160537801635479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4.0655337168424</v>
      </c>
      <c r="CF23" s="74"/>
      <c r="CG23" s="54"/>
      <c r="CH23" s="68"/>
      <c r="CI23" s="64"/>
      <c r="CJ23" s="54" t="n">
        <f aca="false">R23*0.47</f>
        <v>5510.75</v>
      </c>
      <c r="CK23" s="54" t="n">
        <f aca="false">T23*0.47</f>
        <v>5346.72</v>
      </c>
      <c r="CL23" s="54" t="n">
        <f aca="false">CM23+(Y23-AA23)*0.32</f>
        <v>9758.92</v>
      </c>
      <c r="CM23" s="54" t="n">
        <f aca="false">CN23+CO23+CP23</f>
        <v>9758.92</v>
      </c>
      <c r="CN23" s="54" t="n">
        <f aca="false">AE23*0.4</f>
        <v>5808.4</v>
      </c>
      <c r="CO23" s="54" t="n">
        <f aca="false">AC23*0.37</f>
        <v>2461.24</v>
      </c>
      <c r="CP23" s="54" t="n">
        <f aca="false">(AA23-AC23-AE23)*0.32</f>
        <v>1489.28</v>
      </c>
      <c r="CQ23" s="54" t="n">
        <f aca="false">CR23+(BF23-BG23)*0.17</f>
        <v>29852.663</v>
      </c>
      <c r="CR23" s="54" t="n">
        <f aca="false">CS23+CT23</f>
        <v>29757.038</v>
      </c>
      <c r="CS23" s="54" t="n">
        <f aca="false">BH23*0.22</f>
        <v>25242.008</v>
      </c>
      <c r="CT23" s="54" t="n">
        <f aca="false">BI23*0.17</f>
        <v>4515.03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58.3</v>
      </c>
      <c r="CZ23" s="54" t="n">
        <f aca="false">AL23*0.22</f>
        <v>58.3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5180.633</v>
      </c>
      <c r="DD23" s="54" t="n">
        <f aca="false">CK23+CM23+CR23+CV23+CX23+CZ23+DB23</f>
        <v>44920.978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329</v>
      </c>
      <c r="H24" s="47" t="n">
        <f aca="false">G24/D24*100</f>
        <v>78.9545908183633</v>
      </c>
      <c r="I24" s="56" t="n">
        <f aca="false">L24+N24</f>
        <v>5039</v>
      </c>
      <c r="J24" s="47" t="n">
        <f aca="false">I24/F24*100</f>
        <v>84.2219622263079</v>
      </c>
      <c r="K24" s="56" t="n">
        <v>6329</v>
      </c>
      <c r="L24" s="56" t="n">
        <v>5039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2695</v>
      </c>
      <c r="S24" s="57" t="n">
        <f aca="false">R24/O24*100</f>
        <v>50.5059970014992</v>
      </c>
      <c r="T24" s="56" t="n">
        <v>1775</v>
      </c>
      <c r="U24" s="57" t="n">
        <f aca="false">T24/Q24*100</f>
        <v>59.2852371409486</v>
      </c>
      <c r="V24" s="48" t="n">
        <f aca="false">W24+X24</f>
        <v>5299</v>
      </c>
      <c r="W24" s="48"/>
      <c r="X24" s="49" t="n">
        <v>5299</v>
      </c>
      <c r="Y24" s="56" t="n">
        <v>6998</v>
      </c>
      <c r="Z24" s="57" t="n">
        <f aca="false">Y24/V24*100</f>
        <v>132.062653330817</v>
      </c>
      <c r="AA24" s="56" t="n">
        <v>6998</v>
      </c>
      <c r="AB24" s="57" t="n">
        <f aca="false">AA24/X24*100</f>
        <v>132.062653330817</v>
      </c>
      <c r="AC24" s="56" t="n">
        <v>605</v>
      </c>
      <c r="AD24" s="48" t="n">
        <v>1995</v>
      </c>
      <c r="AE24" s="56" t="n">
        <v>4499</v>
      </c>
      <c r="AF24" s="57" t="n">
        <f aca="false">AE24/AD24*100</f>
        <v>225.513784461153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8936</v>
      </c>
      <c r="AY24" s="57" t="n">
        <f aca="false">AX24/AU24*100</f>
        <v>119.887305270136</v>
      </c>
      <c r="AZ24" s="56" t="n">
        <v>24936</v>
      </c>
      <c r="BA24" s="57" t="n">
        <f aca="false">AZ24/AW24*100</f>
        <v>116.327673073335</v>
      </c>
      <c r="BB24" s="56" t="n">
        <v>10280</v>
      </c>
      <c r="BC24" s="52" t="n">
        <f aca="false">AZ24-BB24</f>
        <v>14656</v>
      </c>
      <c r="BD24" s="56" t="n">
        <v>22200</v>
      </c>
      <c r="BE24" s="56" t="n">
        <v>23740</v>
      </c>
      <c r="BF24" s="58" t="n">
        <f aca="false">BG24+(AX24-AZ24)*0.75</f>
        <v>22730</v>
      </c>
      <c r="BG24" s="52" t="n">
        <f aca="false">BH24+BI24</f>
        <v>19730</v>
      </c>
      <c r="BH24" s="58" t="n">
        <f aca="false">BB24*0.85</f>
        <v>8738</v>
      </c>
      <c r="BI24" s="58" t="n">
        <f aca="false">BC24*0.75</f>
        <v>10992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29.0165663716814</v>
      </c>
      <c r="CF24" s="59"/>
      <c r="CG24" s="54" t="n">
        <f aca="false">DD24/CC24*10</f>
        <v>25.6806371681416</v>
      </c>
      <c r="CH24" s="57" t="n">
        <f aca="false">CG24/CD24*100</f>
        <v>102.722548672566</v>
      </c>
      <c r="CI24" s="56" t="n">
        <v>1</v>
      </c>
      <c r="CJ24" s="46" t="n">
        <f aca="false">R24*0.47</f>
        <v>1266.65</v>
      </c>
      <c r="CK24" s="46" t="n">
        <f aca="false">T24*0.47</f>
        <v>834.25</v>
      </c>
      <c r="CL24" s="46" t="n">
        <f aca="false">CM24+(Y24-AA24)*0.32</f>
        <v>2629.53</v>
      </c>
      <c r="CM24" s="46" t="n">
        <f aca="false">CN24+CO24+CP24</f>
        <v>2629.53</v>
      </c>
      <c r="CN24" s="46" t="n">
        <f aca="false">AE24*0.4</f>
        <v>1799.6</v>
      </c>
      <c r="CO24" s="46" t="n">
        <f aca="false">AC24*0.37</f>
        <v>223.85</v>
      </c>
      <c r="CP24" s="46" t="n">
        <f aca="false">(AA24-AC24-AE24)*0.32</f>
        <v>606.08</v>
      </c>
      <c r="CQ24" s="46" t="n">
        <f aca="false">CR24+(BF24-BG24)*0.17</f>
        <v>4301</v>
      </c>
      <c r="CR24" s="46" t="n">
        <f aca="false">CS24+CT24</f>
        <v>3791</v>
      </c>
      <c r="CS24" s="46" t="n">
        <f aca="false">BH24*0.22</f>
        <v>1922.36</v>
      </c>
      <c r="CT24" s="46" t="n">
        <f aca="false">BI24*0.17</f>
        <v>1868.64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197.18</v>
      </c>
      <c r="DD24" s="46" t="n">
        <f aca="false">CK24+CM24+CR24+CV24+CX24+CZ24+DB24</f>
        <v>7254.78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7382</v>
      </c>
      <c r="H26" s="47" t="n">
        <f aca="false">G26/D26*100</f>
        <v>91.6335650446872</v>
      </c>
      <c r="I26" s="56" t="n">
        <f aca="false">L26+N26</f>
        <v>7257</v>
      </c>
      <c r="J26" s="47" t="n">
        <f aca="false">I26/F26*100</f>
        <v>90.0819265143992</v>
      </c>
      <c r="K26" s="56" t="n">
        <v>7382</v>
      </c>
      <c r="L26" s="56" t="n">
        <v>7257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279</v>
      </c>
      <c r="S26" s="57" t="n">
        <f aca="false">R26/O26*100</f>
        <v>65.3570404359048</v>
      </c>
      <c r="T26" s="56" t="n">
        <v>2219</v>
      </c>
      <c r="U26" s="57" t="n">
        <f aca="false">T26/Q26*100</f>
        <v>63.6363636363636</v>
      </c>
      <c r="V26" s="48" t="n">
        <f aca="false">W26+X26</f>
        <v>14895</v>
      </c>
      <c r="W26" s="48"/>
      <c r="X26" s="49" t="n">
        <v>14895</v>
      </c>
      <c r="Y26" s="56" t="n">
        <v>12716</v>
      </c>
      <c r="Z26" s="57" t="n">
        <f aca="false">Y26/V26*100</f>
        <v>85.3709298422289</v>
      </c>
      <c r="AA26" s="56" t="n">
        <v>12566</v>
      </c>
      <c r="AB26" s="57" t="n">
        <f aca="false">AA26/X26*100</f>
        <v>84.363880496811</v>
      </c>
      <c r="AC26" s="56" t="n">
        <v>0</v>
      </c>
      <c r="AD26" s="48" t="n">
        <v>13161</v>
      </c>
      <c r="AE26" s="56" t="n">
        <v>12566</v>
      </c>
      <c r="AF26" s="57" t="n">
        <f aca="false">AE26/AD26*100</f>
        <v>95.4790669402021</v>
      </c>
      <c r="AG26" s="48" t="n">
        <f aca="false">AH26+AI26</f>
        <v>363</v>
      </c>
      <c r="AH26" s="48"/>
      <c r="AI26" s="49" t="n">
        <v>363</v>
      </c>
      <c r="AJ26" s="56" t="n">
        <v>755</v>
      </c>
      <c r="AK26" s="57" t="n">
        <f aca="false">AJ26/AG26*100</f>
        <v>207.988980716253</v>
      </c>
      <c r="AL26" s="56" t="n">
        <v>755</v>
      </c>
      <c r="AM26" s="57" t="n">
        <f aca="false">AL26/AI26*100</f>
        <v>207.98898071625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904</v>
      </c>
      <c r="AY26" s="57" t="n">
        <f aca="false">AX26/AU26*100</f>
        <v>57.3498716441544</v>
      </c>
      <c r="AZ26" s="56" t="n">
        <v>23344</v>
      </c>
      <c r="BA26" s="57" t="n">
        <f aca="false">AZ26/AW26*100</f>
        <v>56.0063338211655</v>
      </c>
      <c r="BB26" s="56" t="n">
        <v>11790</v>
      </c>
      <c r="BC26" s="52" t="n">
        <f aca="false">AZ26-BB26</f>
        <v>11554</v>
      </c>
      <c r="BD26" s="56" t="n">
        <v>0</v>
      </c>
      <c r="BE26" s="56" t="n">
        <v>23344</v>
      </c>
      <c r="BF26" s="58" t="n">
        <f aca="false">BG26+(AX26-AZ26)*0.75</f>
        <v>19107</v>
      </c>
      <c r="BG26" s="52" t="n">
        <f aca="false">BH26+BI26</f>
        <v>18687</v>
      </c>
      <c r="BH26" s="58" t="n">
        <f aca="false">BB26*0.85</f>
        <v>10021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24.2256079942211</v>
      </c>
      <c r="CF26" s="59"/>
      <c r="CG26" s="54" t="n">
        <f aca="false">DD26/CC26*10</f>
        <v>23.870202263424</v>
      </c>
      <c r="CH26" s="57" t="n">
        <f aca="false">CG26/CD26*100</f>
        <v>73.6734637760001</v>
      </c>
      <c r="CI26" s="56" t="n">
        <v>1</v>
      </c>
      <c r="CJ26" s="46" t="n">
        <f aca="false">R26*0.47</f>
        <v>1071.13</v>
      </c>
      <c r="CK26" s="46" t="n">
        <f aca="false">T26*0.47</f>
        <v>1042.93</v>
      </c>
      <c r="CL26" s="46" t="n">
        <f aca="false">CM26+(Y26-AA26)*0.32</f>
        <v>5074.4</v>
      </c>
      <c r="CM26" s="46" t="n">
        <f aca="false">CN26+CO26+CP26</f>
        <v>5026.4</v>
      </c>
      <c r="CN26" s="46" t="n">
        <f aca="false">AE26*0.4</f>
        <v>5026.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749.265</v>
      </c>
      <c r="CR26" s="46" t="n">
        <f aca="false">CS26+CT26</f>
        <v>3677.865</v>
      </c>
      <c r="CS26" s="46" t="n">
        <f aca="false">BH26*0.22</f>
        <v>2204.73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66.1</v>
      </c>
      <c r="CZ26" s="46" t="n">
        <f aca="false">AL26*0.22</f>
        <v>166.1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0060.895</v>
      </c>
      <c r="DD26" s="46" t="n">
        <f aca="false">CK26+CM26+CR26+CV26+CX26+CZ26+DB26</f>
        <v>9913.2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3852</v>
      </c>
      <c r="H27" s="47" t="n">
        <f aca="false">G27/D27*100</f>
        <v>85.9593484215079</v>
      </c>
      <c r="I27" s="56" t="n">
        <f aca="false">L27+N27</f>
        <v>23825</v>
      </c>
      <c r="J27" s="47" t="n">
        <f aca="false">I27/F27*100</f>
        <v>85.8620441112873</v>
      </c>
      <c r="K27" s="56" t="n">
        <v>23544</v>
      </c>
      <c r="L27" s="56" t="n">
        <v>23517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249</v>
      </c>
      <c r="S27" s="57" t="n">
        <f aca="false">R27/O27*100</f>
        <v>63.5542696826232</v>
      </c>
      <c r="T27" s="56" t="n">
        <v>7201</v>
      </c>
      <c r="U27" s="57" t="n">
        <f aca="false">T27/Q27*100</f>
        <v>63.1334385411187</v>
      </c>
      <c r="V27" s="48" t="n">
        <f aca="false">W27+X27</f>
        <v>88906</v>
      </c>
      <c r="W27" s="48"/>
      <c r="X27" s="49" t="n">
        <v>88906</v>
      </c>
      <c r="Y27" s="56" t="n">
        <v>86856</v>
      </c>
      <c r="Z27" s="57" t="n">
        <f aca="false">Y27/V27*100</f>
        <v>97.6941938676805</v>
      </c>
      <c r="AA27" s="56" t="n">
        <v>86856</v>
      </c>
      <c r="AB27" s="57" t="n">
        <f aca="false">AA27/X27*100</f>
        <v>97.6941938676805</v>
      </c>
      <c r="AC27" s="56" t="n">
        <v>1126</v>
      </c>
      <c r="AD27" s="48" t="n">
        <v>26635</v>
      </c>
      <c r="AE27" s="56" t="n">
        <v>28210</v>
      </c>
      <c r="AF27" s="57" t="n">
        <f aca="false">AE27/AD27*100</f>
        <v>105.913272010512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6.4828892205413</v>
      </c>
      <c r="CF27" s="59"/>
      <c r="CG27" s="54" t="n">
        <f aca="false">DD27/CC27*10</f>
        <v>36.4675849670986</v>
      </c>
      <c r="CH27" s="57" t="n">
        <f aca="false">CG27/CD27*100</f>
        <v>108.212418299996</v>
      </c>
      <c r="CI27" s="56" t="n">
        <v>1</v>
      </c>
      <c r="CJ27" s="46" t="n">
        <f aca="false">R27*0.47</f>
        <v>3407.03</v>
      </c>
      <c r="CK27" s="46" t="n">
        <f aca="false">T27*0.47</f>
        <v>3384.47</v>
      </c>
      <c r="CL27" s="46" t="n">
        <f aca="false">CM27+(Y27-AA27)*0.32</f>
        <v>30107.02</v>
      </c>
      <c r="CM27" s="46" t="n">
        <f aca="false">CN27+CO27+CP27</f>
        <v>30107.02</v>
      </c>
      <c r="CN27" s="46" t="n">
        <f aca="false">AE27*0.4</f>
        <v>11284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3779.427</v>
      </c>
      <c r="DD27" s="46" t="n">
        <f aca="false">CK27+CM27+CR27+CV27+CX27+CZ27+DB27</f>
        <v>53756.867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9018</v>
      </c>
      <c r="H28" s="47" t="n">
        <f aca="false">G28/D28*100</f>
        <v>71.9942519559317</v>
      </c>
      <c r="I28" s="56" t="n">
        <f aca="false">L28+N28</f>
        <v>9018</v>
      </c>
      <c r="J28" s="47" t="n">
        <f aca="false">I28/F28*100</f>
        <v>71.9942519559317</v>
      </c>
      <c r="K28" s="56" t="n">
        <v>8395</v>
      </c>
      <c r="L28" s="56" t="n">
        <v>8395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1570</v>
      </c>
      <c r="S28" s="57" t="n">
        <f aca="false">R28/O28*100</f>
        <v>32.1392016376663</v>
      </c>
      <c r="T28" s="56" t="n">
        <v>1570</v>
      </c>
      <c r="U28" s="57" t="n">
        <f aca="false">T28/Q28*100</f>
        <v>32.1392016376663</v>
      </c>
      <c r="V28" s="48" t="n">
        <f aca="false">W28+X28</f>
        <v>9646</v>
      </c>
      <c r="W28" s="48"/>
      <c r="X28" s="49" t="n">
        <v>9646</v>
      </c>
      <c r="Y28" s="56" t="n">
        <v>7357</v>
      </c>
      <c r="Z28" s="57" t="n">
        <f aca="false">Y28/V28*100</f>
        <v>76.2699564586357</v>
      </c>
      <c r="AA28" s="56" t="n">
        <v>7357</v>
      </c>
      <c r="AB28" s="57" t="n">
        <f aca="false">AA28/X28*100</f>
        <v>76.2699564586357</v>
      </c>
      <c r="AC28" s="56" t="n">
        <v>0</v>
      </c>
      <c r="AD28" s="48" t="n">
        <v>9296</v>
      </c>
      <c r="AE28" s="56" t="n">
        <v>7357</v>
      </c>
      <c r="AF28" s="57" t="n">
        <f aca="false">AE28/AD28*100</f>
        <v>79.1415662650602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8145</v>
      </c>
      <c r="AY28" s="57" t="n">
        <f aca="false">AX28/AU28*100</f>
        <v>83.7409064097523</v>
      </c>
      <c r="AZ28" s="56" t="n">
        <v>68145</v>
      </c>
      <c r="BA28" s="57" t="n">
        <f aca="false">AZ28/AW28*100</f>
        <v>83.7409064097523</v>
      </c>
      <c r="BB28" s="56" t="n">
        <v>62733</v>
      </c>
      <c r="BC28" s="52" t="n">
        <f aca="false">AZ28-BB28</f>
        <v>5412</v>
      </c>
      <c r="BD28" s="56" t="n">
        <v>48352</v>
      </c>
      <c r="BE28" s="56" t="n">
        <v>68145</v>
      </c>
      <c r="BF28" s="58" t="n">
        <f aca="false">BG28+(AX28-AZ28)*0.75</f>
        <v>57382.05</v>
      </c>
      <c r="BG28" s="52" t="n">
        <f aca="false">BH28+BI28</f>
        <v>57382.05</v>
      </c>
      <c r="BH28" s="58" t="n">
        <f aca="false">BB28*0.85</f>
        <v>53323.0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28.7019625668449</v>
      </c>
      <c r="CF28" s="59"/>
      <c r="CG28" s="54" t="n">
        <f aca="false">DD28/CC28*10</f>
        <v>28.7019625668449</v>
      </c>
      <c r="CH28" s="57" t="n">
        <f aca="false">CG28/CD28*100</f>
        <v>86.4516944784486</v>
      </c>
      <c r="CI28" s="56" t="n">
        <v>0</v>
      </c>
      <c r="CJ28" s="46" t="n">
        <f aca="false">R28*0.47</f>
        <v>737.9</v>
      </c>
      <c r="CK28" s="46" t="n">
        <f aca="false">T28*0.47</f>
        <v>737.9</v>
      </c>
      <c r="CL28" s="46" t="n">
        <f aca="false">CM28+(Y28-AA28)*0.32</f>
        <v>2942.8</v>
      </c>
      <c r="CM28" s="46" t="n">
        <f aca="false">CN28+CO28+CP28</f>
        <v>2942.8</v>
      </c>
      <c r="CN28" s="46" t="n">
        <f aca="false">AE28*0.4</f>
        <v>2942.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421.101</v>
      </c>
      <c r="CR28" s="46" t="n">
        <f aca="false">CS28+CT28</f>
        <v>12421.101</v>
      </c>
      <c r="CS28" s="46" t="n">
        <f aca="false">BH28*0.22</f>
        <v>11731.071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6101.801</v>
      </c>
      <c r="DD28" s="46" t="n">
        <f aca="false">CK28+CM28+CR28+CV28+CX28+CZ28+DB28</f>
        <v>16101.80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0395</v>
      </c>
      <c r="H29" s="47" t="n">
        <f aca="false">G29/D29*100</f>
        <v>68.7818434460398</v>
      </c>
      <c r="I29" s="56" t="n">
        <f aca="false">L29+N29</f>
        <v>10395</v>
      </c>
      <c r="J29" s="47" t="n">
        <f aca="false">I29/F29*100</f>
        <v>69.3878913290168</v>
      </c>
      <c r="K29" s="56" t="n">
        <v>9474</v>
      </c>
      <c r="L29" s="56" t="n">
        <v>9474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3503</v>
      </c>
      <c r="S29" s="57" t="n">
        <f aca="false">R29/O29*100</f>
        <v>45.358021494238</v>
      </c>
      <c r="T29" s="56" t="n">
        <v>3503</v>
      </c>
      <c r="U29" s="57" t="n">
        <f aca="false">T29/Q29*100</f>
        <v>45.358021494238</v>
      </c>
      <c r="V29" s="48" t="n">
        <f aca="false">W29+X29</f>
        <v>35796</v>
      </c>
      <c r="W29" s="48"/>
      <c r="X29" s="49" t="n">
        <v>35796</v>
      </c>
      <c r="Y29" s="56" t="n">
        <v>31011</v>
      </c>
      <c r="Z29" s="57" t="n">
        <f aca="false">Y29/V29*100</f>
        <v>86.6325846463292</v>
      </c>
      <c r="AA29" s="56" t="n">
        <v>31011</v>
      </c>
      <c r="AB29" s="57" t="n">
        <f aca="false">AA29/X29*100</f>
        <v>86.6325846463292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28</v>
      </c>
      <c r="AK29" s="57" t="n">
        <f aca="false">AJ29/AG29*100</f>
        <v>16.4705882352941</v>
      </c>
      <c r="AL29" s="56" t="n">
        <v>28</v>
      </c>
      <c r="AM29" s="57" t="n">
        <f aca="false">AL29/AI29*100</f>
        <v>16.4705882352941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1248</v>
      </c>
      <c r="AY29" s="57" t="n">
        <f aca="false">AX29/AU29*100</f>
        <v>95.1928077866112</v>
      </c>
      <c r="AZ29" s="56" t="n">
        <v>51248</v>
      </c>
      <c r="BA29" s="57" t="n">
        <f aca="false">AZ29/AW29*100</f>
        <v>96.9944734650617</v>
      </c>
      <c r="BB29" s="56" t="n">
        <v>22488</v>
      </c>
      <c r="BC29" s="52" t="n">
        <f aca="false">AZ29-BB29</f>
        <v>28760</v>
      </c>
      <c r="BD29" s="56" t="n">
        <v>42133</v>
      </c>
      <c r="BE29" s="56" t="n">
        <v>42133</v>
      </c>
      <c r="BF29" s="58" t="n">
        <f aca="false">BG29+(AX29-AZ29)*0.75</f>
        <v>40684.8</v>
      </c>
      <c r="BG29" s="52" t="n">
        <f aca="false">BH29+BI29</f>
        <v>40684.8</v>
      </c>
      <c r="BH29" s="58" t="n">
        <f aca="false">BB29*0.85</f>
        <v>19114.8</v>
      </c>
      <c r="BI29" s="58" t="n">
        <f aca="false">BC29*0.75</f>
        <v>2157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1462</v>
      </c>
      <c r="BX29" s="57" t="n">
        <f aca="false">BW29/BT29*100</f>
        <v>12.6361279170268</v>
      </c>
      <c r="BY29" s="56" t="n">
        <v>1462</v>
      </c>
      <c r="BZ29" s="47" t="n">
        <f aca="false">BY29/BV29*100</f>
        <v>12.6361279170268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7.2533584499462</v>
      </c>
      <c r="CF29" s="59"/>
      <c r="CG29" s="54" t="n">
        <f aca="false">DD29/CC29*10</f>
        <v>27.2533584499462</v>
      </c>
      <c r="CH29" s="57" t="n">
        <f aca="false">CG29/CD29*100</f>
        <v>85.1667451560818</v>
      </c>
      <c r="CI29" s="56" t="n">
        <v>1</v>
      </c>
      <c r="CJ29" s="46" t="n">
        <f aca="false">R29*0.47</f>
        <v>1646.41</v>
      </c>
      <c r="CK29" s="46" t="n">
        <f aca="false">T29*0.47</f>
        <v>1646.41</v>
      </c>
      <c r="CL29" s="46" t="n">
        <f aca="false">CM29+(Y29-AA29)*0.32</f>
        <v>10729.97</v>
      </c>
      <c r="CM29" s="46" t="n">
        <f aca="false">CN29+CO29+CP29</f>
        <v>10729.97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7872.156</v>
      </c>
      <c r="CR29" s="46" t="n">
        <f aca="false">CS29+CT29</f>
        <v>7872.156</v>
      </c>
      <c r="CS29" s="46" t="n">
        <f aca="false">BH29*0.22</f>
        <v>4205.256</v>
      </c>
      <c r="CT29" s="46" t="n">
        <f aca="false">BI29*0.17</f>
        <v>3666.9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6.16</v>
      </c>
      <c r="CZ29" s="46" t="n">
        <f aca="false">AL29*0.22</f>
        <v>6.1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254.696</v>
      </c>
      <c r="DD29" s="46" t="n">
        <f aca="false">CK29+CM29+CR29+CV29+CX29+CZ29+DB29</f>
        <v>20254.69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9790</v>
      </c>
      <c r="S30" s="57" t="n">
        <f aca="false">R30/O30*100</f>
        <v>55.7834757834758</v>
      </c>
      <c r="T30" s="56" t="n">
        <v>9790</v>
      </c>
      <c r="U30" s="57" t="n">
        <f aca="false">T30/Q30*100</f>
        <v>55.7834757834758</v>
      </c>
      <c r="V30" s="48" t="n">
        <f aca="false">W30+X30</f>
        <v>5732</v>
      </c>
      <c r="W30" s="48"/>
      <c r="X30" s="49" t="n">
        <v>5732</v>
      </c>
      <c r="Y30" s="56" t="n">
        <v>1829</v>
      </c>
      <c r="Z30" s="57" t="n">
        <f aca="false">Y30/V30*100</f>
        <v>31.9085833914864</v>
      </c>
      <c r="AA30" s="56" t="n">
        <v>1829</v>
      </c>
      <c r="AB30" s="57" t="n">
        <f aca="false">AA30/X30*100</f>
        <v>31.9085833914864</v>
      </c>
      <c r="AC30" s="56" t="n">
        <v>0</v>
      </c>
      <c r="AD30" s="48" t="n">
        <v>4010</v>
      </c>
      <c r="AE30" s="56" t="n">
        <v>1829</v>
      </c>
      <c r="AF30" s="57" t="n">
        <f aca="false">AE30/AD30*100</f>
        <v>45.610972568578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49919</v>
      </c>
      <c r="AY30" s="57" t="n">
        <f aca="false">AX30/AU30*100</f>
        <v>80.9716446124764</v>
      </c>
      <c r="AZ30" s="56" t="n">
        <v>149919</v>
      </c>
      <c r="BA30" s="57" t="n">
        <f aca="false">AZ30/AW30*100</f>
        <v>80.9716446124764</v>
      </c>
      <c r="BB30" s="56" t="n">
        <v>149919</v>
      </c>
      <c r="BC30" s="52" t="n">
        <f aca="false">AZ30-BB30</f>
        <v>0</v>
      </c>
      <c r="BD30" s="56" t="n">
        <v>118617</v>
      </c>
      <c r="BE30" s="56" t="n">
        <v>149919</v>
      </c>
      <c r="BF30" s="58" t="n">
        <f aca="false">BG30+(AX30-AZ30)*0.75</f>
        <v>127431.15</v>
      </c>
      <c r="BG30" s="52" t="n">
        <f aca="false">BH30+BI30</f>
        <v>127431.15</v>
      </c>
      <c r="BH30" s="58" t="n">
        <f aca="false">BB30*0.85</f>
        <v>127431.15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3058</v>
      </c>
      <c r="BX30" s="57" t="n">
        <f aca="false">BW30/BT30*100</f>
        <v>7.75669642857143</v>
      </c>
      <c r="BY30" s="56" t="n">
        <v>3058</v>
      </c>
      <c r="BZ30" s="47" t="n">
        <f aca="false">BY30/BV30*100</f>
        <v>7.75669642857143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9.5281305721702</v>
      </c>
      <c r="CF30" s="59"/>
      <c r="CG30" s="54" t="n">
        <f aca="false">DD30/CC30*10</f>
        <v>19.5281305721702</v>
      </c>
      <c r="CH30" s="57" t="n">
        <f aca="false">CG30/CD30*100</f>
        <v>64.6626840138085</v>
      </c>
      <c r="CI30" s="56" t="n">
        <v>1</v>
      </c>
      <c r="CJ30" s="46" t="n">
        <f aca="false">R30*0.47</f>
        <v>4601.3</v>
      </c>
      <c r="CK30" s="46" t="n">
        <f aca="false">T30*0.47</f>
        <v>4601.3</v>
      </c>
      <c r="CL30" s="46" t="n">
        <f aca="false">CM30+(Y30-AA30)*0.32</f>
        <v>731.6</v>
      </c>
      <c r="CM30" s="46" t="n">
        <f aca="false">CN30+CO30+CP30</f>
        <v>731.6</v>
      </c>
      <c r="CN30" s="46" t="n">
        <f aca="false">AE30*0.4</f>
        <v>73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8034.853</v>
      </c>
      <c r="CR30" s="46" t="n">
        <f aca="false">CS30+CT30</f>
        <v>28034.853</v>
      </c>
      <c r="CS30" s="46" t="n">
        <f aca="false">BH30*0.22</f>
        <v>28034.853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4607.753</v>
      </c>
      <c r="DD30" s="46" t="n">
        <f aca="false">CK30+CM30+CR30+CV30+CX30+CZ30+DB30</f>
        <v>34607.75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4040</v>
      </c>
      <c r="H31" s="47" t="n">
        <f aca="false">G31/D31*100</f>
        <v>80.6525735294118</v>
      </c>
      <c r="I31" s="56" t="n">
        <f aca="false">L31+N31</f>
        <v>14040</v>
      </c>
      <c r="J31" s="47" t="n">
        <f aca="false">I31/F31*100</f>
        <v>80.6525735294118</v>
      </c>
      <c r="K31" s="56" t="n">
        <v>14040</v>
      </c>
      <c r="L31" s="56" t="n">
        <v>1404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6650</v>
      </c>
      <c r="S31" s="57" t="n">
        <f aca="false">R31/O31*100</f>
        <v>45.0267452095606</v>
      </c>
      <c r="T31" s="56" t="n">
        <v>6650</v>
      </c>
      <c r="U31" s="57" t="n">
        <f aca="false">T31/Q31*100</f>
        <v>45.0267452095606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87165</v>
      </c>
      <c r="AY31" s="57" t="n">
        <f aca="false">AX31/AU31*100</f>
        <v>61.7893498171095</v>
      </c>
      <c r="AZ31" s="56" t="n">
        <v>87165</v>
      </c>
      <c r="BA31" s="57" t="n">
        <f aca="false">AZ31/AW31*100</f>
        <v>61.7893498171095</v>
      </c>
      <c r="BB31" s="56" t="n">
        <v>87165</v>
      </c>
      <c r="BC31" s="52" t="n">
        <f aca="false">AZ31-BB31</f>
        <v>0</v>
      </c>
      <c r="BD31" s="56" t="n">
        <v>87165</v>
      </c>
      <c r="BE31" s="56" t="n">
        <v>87165</v>
      </c>
      <c r="BF31" s="58" t="n">
        <f aca="false">BG31+(AX31-AZ31)*0.75</f>
        <v>74090.25</v>
      </c>
      <c r="BG31" s="52" t="n">
        <f aca="false">BH31+BI31</f>
        <v>74090.25</v>
      </c>
      <c r="BH31" s="58" t="n">
        <f aca="false">BB31*0.85</f>
        <v>74090.2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8.0164672602486</v>
      </c>
      <c r="CF31" s="59"/>
      <c r="CG31" s="54" t="n">
        <f aca="false">DD31/CC31*10</f>
        <v>18.0164672602486</v>
      </c>
      <c r="CH31" s="57" t="n">
        <f aca="false">CG31/CD31*100</f>
        <v>62.5571779869742</v>
      </c>
      <c r="CI31" s="56" t="n">
        <v>0</v>
      </c>
      <c r="CJ31" s="46" t="n">
        <f aca="false">R31*0.47</f>
        <v>3125.5</v>
      </c>
      <c r="CK31" s="46" t="n">
        <f aca="false">T31*0.47</f>
        <v>3125.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299.855</v>
      </c>
      <c r="CR31" s="46" t="n">
        <f aca="false">CS31+CT31</f>
        <v>16299.855</v>
      </c>
      <c r="CS31" s="46" t="n">
        <f aca="false">BH31*0.22</f>
        <v>16299.85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425.355</v>
      </c>
      <c r="DD31" s="46" t="n">
        <f aca="false">CK31+CM31+CR31+CV31+CX31+CZ31+DB31</f>
        <v>19425.35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6421</v>
      </c>
      <c r="H32" s="47" t="n">
        <f aca="false">G32/D32*100</f>
        <v>74.3515516442798</v>
      </c>
      <c r="I32" s="56" t="n">
        <f aca="false">L32+N32</f>
        <v>6421</v>
      </c>
      <c r="J32" s="47" t="n">
        <f aca="false">I32/F32*100</f>
        <v>74.3515516442798</v>
      </c>
      <c r="K32" s="56" t="n">
        <v>5531</v>
      </c>
      <c r="L32" s="56" t="n">
        <v>5531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291</v>
      </c>
      <c r="S32" s="57" t="n">
        <f aca="false">R32/O32*100</f>
        <v>54.1451104100946</v>
      </c>
      <c r="T32" s="56" t="n">
        <v>4291</v>
      </c>
      <c r="U32" s="57" t="n">
        <f aca="false">T32/Q32*100</f>
        <v>54.1451104100946</v>
      </c>
      <c r="V32" s="48" t="n">
        <f aca="false">W32+X32</f>
        <v>1445</v>
      </c>
      <c r="W32" s="48"/>
      <c r="X32" s="49" t="n">
        <v>1445</v>
      </c>
      <c r="Y32" s="56" t="n">
        <v>252</v>
      </c>
      <c r="Z32" s="57" t="n">
        <f aca="false">Y32/V32*100</f>
        <v>17.439446366782</v>
      </c>
      <c r="AA32" s="56" t="n">
        <v>252</v>
      </c>
      <c r="AB32" s="57" t="n">
        <f aca="false">AA32/X32*100</f>
        <v>17.439446366782</v>
      </c>
      <c r="AC32" s="56" t="n">
        <v>0</v>
      </c>
      <c r="AD32" s="48" t="n">
        <v>1445</v>
      </c>
      <c r="AE32" s="56" t="n">
        <v>252</v>
      </c>
      <c r="AF32" s="57" t="n">
        <f aca="false">AE32/AD32*100</f>
        <v>17.439446366782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38078</v>
      </c>
      <c r="AY32" s="57" t="n">
        <f aca="false">AX32/AU32*100</f>
        <v>84.0240081203937</v>
      </c>
      <c r="AZ32" s="56" t="n">
        <v>38078</v>
      </c>
      <c r="BA32" s="57" t="n">
        <f aca="false">AZ32/AW32*100</f>
        <v>84.0240081203937</v>
      </c>
      <c r="BB32" s="56" t="n">
        <v>0</v>
      </c>
      <c r="BC32" s="52" t="n">
        <f aca="false">AZ32-BB32</f>
        <v>38078</v>
      </c>
      <c r="BD32" s="56" t="n">
        <v>0</v>
      </c>
      <c r="BE32" s="56" t="n">
        <v>0</v>
      </c>
      <c r="BF32" s="58" t="n">
        <f aca="false">BG32+(AX32-AZ32)*0.75</f>
        <v>28558.5</v>
      </c>
      <c r="BG32" s="52" t="n">
        <f aca="false">BH32+BI32</f>
        <v>28558.5</v>
      </c>
      <c r="BH32" s="58" t="n">
        <f aca="false">BB32*0.85</f>
        <v>0</v>
      </c>
      <c r="BI32" s="58" t="n">
        <f aca="false">BC32*0.75</f>
        <v>28558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6.0805235239852</v>
      </c>
      <c r="CF32" s="59"/>
      <c r="CG32" s="54" t="n">
        <f aca="false">DD32/CC32*10</f>
        <v>16.0805235239852</v>
      </c>
      <c r="CH32" s="57" t="n">
        <f aca="false">CG32/CD32*100</f>
        <v>59.3377251807574</v>
      </c>
      <c r="CI32" s="56" t="n">
        <v>1</v>
      </c>
      <c r="CJ32" s="46" t="n">
        <f aca="false">R32*0.47</f>
        <v>2016.77</v>
      </c>
      <c r="CK32" s="46" t="n">
        <f aca="false">T32*0.47</f>
        <v>2016.77</v>
      </c>
      <c r="CL32" s="46" t="n">
        <f aca="false">CM32+(Y32-AA32)*0.32</f>
        <v>100.8</v>
      </c>
      <c r="CM32" s="46" t="n">
        <f aca="false">CN32+CO32+CP32</f>
        <v>100.8</v>
      </c>
      <c r="CN32" s="46" t="n">
        <f aca="false">AE32*0.4</f>
        <v>100.8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854.945</v>
      </c>
      <c r="CR32" s="46" t="n">
        <f aca="false">CS32+CT32</f>
        <v>4854.945</v>
      </c>
      <c r="CS32" s="46" t="n">
        <f aca="false">BH32*0.22</f>
        <v>0</v>
      </c>
      <c r="CT32" s="46" t="n">
        <f aca="false">BI32*0.17</f>
        <v>4854.94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6972.515</v>
      </c>
      <c r="DD32" s="46" t="n">
        <f aca="false">CK32+CM32+CR32+CV32+CX32+CZ32+DB32</f>
        <v>6972.51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8248</v>
      </c>
      <c r="H33" s="47" t="n">
        <f aca="false">G33/D33*100</f>
        <v>85.0563997389764</v>
      </c>
      <c r="I33" s="56" t="n">
        <f aca="false">L33+N33</f>
        <v>18248</v>
      </c>
      <c r="J33" s="47" t="n">
        <f aca="false">I33/F33*100</f>
        <v>85.0563997389764</v>
      </c>
      <c r="K33" s="56" t="n">
        <v>17147</v>
      </c>
      <c r="L33" s="56" t="n">
        <v>17147</v>
      </c>
      <c r="M33" s="56" t="n">
        <v>1101</v>
      </c>
      <c r="N33" s="56" t="n">
        <v>1101</v>
      </c>
      <c r="O33" s="48" t="n">
        <f aca="false">P33+Q33</f>
        <v>10693</v>
      </c>
      <c r="P33" s="48"/>
      <c r="Q33" s="49" t="n">
        <v>10693</v>
      </c>
      <c r="R33" s="56" t="n">
        <v>7407</v>
      </c>
      <c r="S33" s="57" t="n">
        <f aca="false">R33/O33*100</f>
        <v>69.2696156363977</v>
      </c>
      <c r="T33" s="56" t="n">
        <v>7407</v>
      </c>
      <c r="U33" s="57" t="n">
        <f aca="false">T33/Q33*100</f>
        <v>69.2696156363977</v>
      </c>
      <c r="V33" s="48" t="n">
        <f aca="false">W33+X33</f>
        <v>15064</v>
      </c>
      <c r="W33" s="48"/>
      <c r="X33" s="49" t="n">
        <v>15064</v>
      </c>
      <c r="Y33" s="56" t="n">
        <v>12479</v>
      </c>
      <c r="Z33" s="57" t="n">
        <f aca="false">Y33/V33*100</f>
        <v>82.839883165162</v>
      </c>
      <c r="AA33" s="56" t="n">
        <v>12479</v>
      </c>
      <c r="AB33" s="57" t="n">
        <f aca="false">AA33/X33*100</f>
        <v>82.839883165162</v>
      </c>
      <c r="AC33" s="56" t="n">
        <v>1010</v>
      </c>
      <c r="AD33" s="48" t="n">
        <v>7747</v>
      </c>
      <c r="AE33" s="56" t="n">
        <v>8562</v>
      </c>
      <c r="AF33" s="57" t="n">
        <f aca="false">AE33/AD33*100</f>
        <v>110.520201368272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97546</v>
      </c>
      <c r="AY33" s="57" t="n">
        <f aca="false">AX33/AU33*100</f>
        <v>69.0332123167944</v>
      </c>
      <c r="AZ33" s="56" t="n">
        <v>97546</v>
      </c>
      <c r="BA33" s="57" t="n">
        <f aca="false">AZ33/AW33*100</f>
        <v>69.0332123167944</v>
      </c>
      <c r="BB33" s="56" t="n">
        <v>96374</v>
      </c>
      <c r="BC33" s="52" t="n">
        <f aca="false">AZ33-BB33</f>
        <v>1172</v>
      </c>
      <c r="BD33" s="56" t="n">
        <v>76544</v>
      </c>
      <c r="BE33" s="56" t="n">
        <v>97122</v>
      </c>
      <c r="BF33" s="58" t="n">
        <f aca="false">BG33+(AX33-AZ33)*0.75</f>
        <v>82796.9</v>
      </c>
      <c r="BG33" s="52" t="n">
        <f aca="false">BH33+BI33</f>
        <v>82796.9</v>
      </c>
      <c r="BH33" s="58" t="n">
        <f aca="false">BB33*0.85</f>
        <v>81917.9</v>
      </c>
      <c r="BI33" s="58" t="n">
        <f aca="false">BC33*0.75</f>
        <v>879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0.9709046104928</v>
      </c>
      <c r="CF33" s="59"/>
      <c r="CG33" s="54" t="n">
        <f aca="false">DD33/CC33*10</f>
        <v>20.9709046104928</v>
      </c>
      <c r="CH33" s="57" t="n">
        <f aca="false">CG33/CD33*100</f>
        <v>76.8165004047357</v>
      </c>
      <c r="CI33" s="56" t="n">
        <v>0</v>
      </c>
      <c r="CJ33" s="46" t="n">
        <f aca="false">R33*0.47</f>
        <v>3481.29</v>
      </c>
      <c r="CK33" s="46" t="n">
        <f aca="false">T33*0.47</f>
        <v>3481.29</v>
      </c>
      <c r="CL33" s="46" t="n">
        <f aca="false">CM33+(Y33-AA33)*0.32</f>
        <v>4728.74</v>
      </c>
      <c r="CM33" s="46" t="n">
        <f aca="false">CN33+CO33+CP33</f>
        <v>4728.74</v>
      </c>
      <c r="CN33" s="46" t="n">
        <f aca="false">AE33*0.4</f>
        <v>3424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18171.368</v>
      </c>
      <c r="CR33" s="46" t="n">
        <f aca="false">CS33+CT33</f>
        <v>18171.368</v>
      </c>
      <c r="CS33" s="46" t="n">
        <f aca="false">BH33*0.22</f>
        <v>18021.938</v>
      </c>
      <c r="CT33" s="46" t="n">
        <f aca="false">BI33*0.17</f>
        <v>149.43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6381.398</v>
      </c>
      <c r="DD33" s="46" t="n">
        <f aca="false">CK33+CM33+CR33+CV33+CX33+CZ33+DB33</f>
        <v>26381.39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3533</v>
      </c>
      <c r="H34" s="79" t="n">
        <f aca="false">G34/D34*100</f>
        <v>84.176152267214</v>
      </c>
      <c r="I34" s="78" t="n">
        <f aca="false">L34+N34</f>
        <v>13533</v>
      </c>
      <c r="J34" s="79" t="n">
        <f aca="false">I34/F34*100</f>
        <v>84.176152267214</v>
      </c>
      <c r="K34" s="78" t="n">
        <v>13533</v>
      </c>
      <c r="L34" s="78" t="n">
        <v>13533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4152</v>
      </c>
      <c r="S34" s="80" t="n">
        <f aca="false">R34/O34*100</f>
        <v>63.9753466872111</v>
      </c>
      <c r="T34" s="78" t="n">
        <v>4152</v>
      </c>
      <c r="U34" s="80" t="n">
        <f aca="false">T34/Q34*100</f>
        <v>63.9753466872111</v>
      </c>
      <c r="V34" s="48" t="n">
        <f aca="false">W34+X34</f>
        <v>28133</v>
      </c>
      <c r="W34" s="48"/>
      <c r="X34" s="49" t="n">
        <v>28133</v>
      </c>
      <c r="Y34" s="78" t="n">
        <v>21344</v>
      </c>
      <c r="Z34" s="80" t="n">
        <f aca="false">Y34/V34*100</f>
        <v>75.8681974904916</v>
      </c>
      <c r="AA34" s="78" t="n">
        <v>21344</v>
      </c>
      <c r="AB34" s="80" t="n">
        <f aca="false">AA34/X34*100</f>
        <v>75.8681974904916</v>
      </c>
      <c r="AC34" s="78" t="n">
        <v>0</v>
      </c>
      <c r="AD34" s="48" t="n">
        <v>16004</v>
      </c>
      <c r="AE34" s="78" t="n">
        <v>12649</v>
      </c>
      <c r="AF34" s="80" t="n">
        <f aca="false">AE34/AD34*100</f>
        <v>79.0364908772807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87868</v>
      </c>
      <c r="AY34" s="80" t="n">
        <f aca="false">AX34/AU34*100</f>
        <v>94.7404739827055</v>
      </c>
      <c r="AZ34" s="78" t="n">
        <v>87868</v>
      </c>
      <c r="BA34" s="80" t="n">
        <f aca="false">AZ34/AW34*100</f>
        <v>94.7404739827055</v>
      </c>
      <c r="BB34" s="78" t="n">
        <v>87868</v>
      </c>
      <c r="BC34" s="52" t="n">
        <f aca="false">AZ34-BB34</f>
        <v>0</v>
      </c>
      <c r="BD34" s="78" t="n">
        <v>81002</v>
      </c>
      <c r="BE34" s="78" t="n">
        <v>87868</v>
      </c>
      <c r="BF34" s="58" t="n">
        <f aca="false">BG34+(AX34-AZ34)*0.75</f>
        <v>74687.8</v>
      </c>
      <c r="BG34" s="52" t="n">
        <f aca="false">BH34+BI34</f>
        <v>74687.8</v>
      </c>
      <c r="BH34" s="58" t="n">
        <f aca="false">BB34*0.85</f>
        <v>74687.8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321</v>
      </c>
      <c r="BX34" s="80" t="n">
        <f aca="false">BW34/BT34*100</f>
        <v>4.0638055450057</v>
      </c>
      <c r="BY34" s="78" t="n">
        <v>321</v>
      </c>
      <c r="BZ34" s="79" t="n">
        <f aca="false">BY34/BV34*100</f>
        <v>4.0638055450057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0.9276228544557</v>
      </c>
      <c r="CF34" s="59"/>
      <c r="CG34" s="82" t="n">
        <f aca="false">DD34/CC34*10</f>
        <v>30.9276228544557</v>
      </c>
      <c r="CH34" s="80" t="n">
        <f aca="false">CG34/CD34*100</f>
        <v>97.872224222961</v>
      </c>
      <c r="CI34" s="78" t="n">
        <v>1</v>
      </c>
      <c r="CJ34" s="81" t="n">
        <f aca="false">R34*0.47</f>
        <v>1951.44</v>
      </c>
      <c r="CK34" s="81" t="n">
        <f aca="false">T34*0.47</f>
        <v>1951.44</v>
      </c>
      <c r="CL34" s="81" t="n">
        <f aca="false">CM34+(Y34-AA34)*0.32</f>
        <v>7842</v>
      </c>
      <c r="CM34" s="81" t="n">
        <f aca="false">CN34+CO34+CP34</f>
        <v>7842</v>
      </c>
      <c r="CN34" s="81" t="n">
        <f aca="false">AE34*0.4</f>
        <v>5059.6</v>
      </c>
      <c r="CO34" s="81" t="n">
        <f aca="false">AC34*0.37</f>
        <v>0</v>
      </c>
      <c r="CP34" s="81" t="n">
        <f aca="false">(AA34-AC34-AE34)*0.32</f>
        <v>2782.4</v>
      </c>
      <c r="CQ34" s="81" t="n">
        <f aca="false">CR34+(BF34-BG34)*0.17</f>
        <v>16431.316</v>
      </c>
      <c r="CR34" s="81" t="n">
        <f aca="false">CS34+CT34</f>
        <v>16431.316</v>
      </c>
      <c r="CS34" s="81" t="n">
        <f aca="false">BH34*0.22</f>
        <v>16431.316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307.036</v>
      </c>
      <c r="DD34" s="81" t="n">
        <f aca="false">CK34+CM34+CR34+CV34+CX34+CZ34+DB34</f>
        <v>26307.03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100</v>
      </c>
      <c r="H35" s="79" t="n">
        <f aca="false">G35/D35*100</f>
        <v>58.972198820556</v>
      </c>
      <c r="I35" s="78" t="n">
        <f aca="false">L35+N35</f>
        <v>2100</v>
      </c>
      <c r="J35" s="79" t="n">
        <f aca="false">I35/F35*100</f>
        <v>58.972198820556</v>
      </c>
      <c r="K35" s="78" t="n">
        <v>2100</v>
      </c>
      <c r="L35" s="78" t="n">
        <v>21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650</v>
      </c>
      <c r="S35" s="80" t="n">
        <f aca="false">R35/O35*100</f>
        <v>29.7755382501145</v>
      </c>
      <c r="T35" s="78" t="n">
        <v>650</v>
      </c>
      <c r="U35" s="80" t="n">
        <f aca="false">T35/Q35*100</f>
        <v>29.7755382501145</v>
      </c>
      <c r="V35" s="48" t="n">
        <f aca="false">W35+X35</f>
        <v>1445</v>
      </c>
      <c r="W35" s="48"/>
      <c r="X35" s="49" t="n">
        <v>1445</v>
      </c>
      <c r="Y35" s="78" t="n">
        <v>854</v>
      </c>
      <c r="Z35" s="80" t="n">
        <f aca="false">Y35/V35*100</f>
        <v>59.1003460207612</v>
      </c>
      <c r="AA35" s="78" t="n">
        <v>854</v>
      </c>
      <c r="AB35" s="80" t="n">
        <f aca="false">AA35/X35*100</f>
        <v>59.1003460207612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300</v>
      </c>
      <c r="AY35" s="80" t="n">
        <f aca="false">AX35/AU35*100</f>
        <v>86.1740257759475</v>
      </c>
      <c r="AZ35" s="78" t="n">
        <v>11300</v>
      </c>
      <c r="BA35" s="80" t="n">
        <f aca="false">AZ35/AW35*100</f>
        <v>86.1740257759475</v>
      </c>
      <c r="BB35" s="78" t="n">
        <v>3200</v>
      </c>
      <c r="BC35" s="52" t="n">
        <f aca="false">AZ35-BB35</f>
        <v>8100</v>
      </c>
      <c r="BD35" s="78" t="n">
        <v>11300</v>
      </c>
      <c r="BE35" s="78" t="n">
        <v>11300</v>
      </c>
      <c r="BF35" s="58" t="n">
        <f aca="false">BG35+(AX35-AZ35)*0.75</f>
        <v>8795</v>
      </c>
      <c r="BG35" s="52" t="n">
        <f aca="false">BH35+BI35</f>
        <v>8795</v>
      </c>
      <c r="BH35" s="58" t="n">
        <f aca="false">BB35*0.85</f>
        <v>2720</v>
      </c>
      <c r="BI35" s="58" t="n">
        <f aca="false">BC35*0.75</f>
        <v>60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5.6068502824859</v>
      </c>
      <c r="CF35" s="59"/>
      <c r="CG35" s="82" t="n">
        <f aca="false">DD35/CC35*10</f>
        <v>15.6068502824859</v>
      </c>
      <c r="CH35" s="80" t="n">
        <f aca="false">CG35/CD35*100</f>
        <v>63.1856286740319</v>
      </c>
      <c r="CI35" s="78" t="n">
        <v>1</v>
      </c>
      <c r="CJ35" s="81" t="n">
        <f aca="false">R35*0.47</f>
        <v>305.5</v>
      </c>
      <c r="CK35" s="81" t="n">
        <f aca="false">T35*0.47</f>
        <v>305.5</v>
      </c>
      <c r="CL35" s="81" t="n">
        <f aca="false">CM35+(Y35-AA35)*0.32</f>
        <v>273.28</v>
      </c>
      <c r="CM35" s="81" t="n">
        <f aca="false">CN35+CO35+CP35</f>
        <v>273.28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273.28</v>
      </c>
      <c r="CQ35" s="81" t="n">
        <f aca="false">CR35+(BF35-BG35)*0.17</f>
        <v>1631.15</v>
      </c>
      <c r="CR35" s="81" t="n">
        <f aca="false">CS35+CT35</f>
        <v>1631.15</v>
      </c>
      <c r="CS35" s="81" t="n">
        <f aca="false">BH35*0.22</f>
        <v>598.4</v>
      </c>
      <c r="CT35" s="81" t="n">
        <f aca="false">BI35*0.17</f>
        <v>1032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209.93</v>
      </c>
      <c r="DD35" s="81" t="n">
        <f aca="false">CK35+CM35+CR35+CV35+CX35+CZ35+DB35</f>
        <v>2209.9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7336</v>
      </c>
      <c r="H36" s="47" t="n">
        <f aca="false">G36/D36*100</f>
        <v>90.5085099718075</v>
      </c>
      <c r="I36" s="56" t="n">
        <f aca="false">L36+N36</f>
        <v>16900</v>
      </c>
      <c r="J36" s="47" t="n">
        <f aca="false">I36/F36*100</f>
        <v>90.2874238700716</v>
      </c>
      <c r="K36" s="56" t="n">
        <v>17336</v>
      </c>
      <c r="L36" s="56" t="n">
        <v>1690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6980</v>
      </c>
      <c r="S36" s="57" t="n">
        <f aca="false">R36/O36*100</f>
        <v>60.4800277272333</v>
      </c>
      <c r="T36" s="56" t="n">
        <v>6850</v>
      </c>
      <c r="U36" s="57" t="n">
        <f aca="false">T36/Q36*100</f>
        <v>60.0297958110595</v>
      </c>
      <c r="V36" s="48" t="n">
        <f aca="false">W36+X36</f>
        <v>18850</v>
      </c>
      <c r="W36" s="48"/>
      <c r="X36" s="49" t="n">
        <v>18850</v>
      </c>
      <c r="Y36" s="56" t="n">
        <v>28110</v>
      </c>
      <c r="Z36" s="57" t="n">
        <f aca="false">Y36/V36*100</f>
        <v>149.124668435013</v>
      </c>
      <c r="AA36" s="56" t="n">
        <v>28110</v>
      </c>
      <c r="AB36" s="57" t="n">
        <f aca="false">AA36/X36*100</f>
        <v>149.124668435013</v>
      </c>
      <c r="AC36" s="56" t="n">
        <v>0</v>
      </c>
      <c r="AD36" s="48" t="n">
        <v>5380</v>
      </c>
      <c r="AE36" s="56" t="n">
        <v>7575</v>
      </c>
      <c r="AF36" s="57" t="n">
        <f aca="false">AE36/AD36*100</f>
        <v>140.799256505576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9849</v>
      </c>
      <c r="AY36" s="57" t="n">
        <f aca="false">AX36/AU36*100</f>
        <v>68.8293935711919</v>
      </c>
      <c r="AZ36" s="56" t="n">
        <v>49849</v>
      </c>
      <c r="BA36" s="57" t="n">
        <f aca="false">AZ36/AW36*100</f>
        <v>68.8293935711919</v>
      </c>
      <c r="BB36" s="56" t="n">
        <v>43926</v>
      </c>
      <c r="BC36" s="52" t="n">
        <f aca="false">AZ36-BB36</f>
        <v>5923</v>
      </c>
      <c r="BD36" s="56" t="n">
        <v>43926</v>
      </c>
      <c r="BE36" s="56" t="n">
        <v>49849</v>
      </c>
      <c r="BF36" s="58" t="n">
        <f aca="false">BG36+(AX36-AZ36)*0.75</f>
        <v>41779.35</v>
      </c>
      <c r="BG36" s="52" t="n">
        <f aca="false">BH36+BI36</f>
        <v>41779.35</v>
      </c>
      <c r="BH36" s="58" t="n">
        <f aca="false">BB36*0.85</f>
        <v>3733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9.4688395144976</v>
      </c>
      <c r="CF36" s="83"/>
      <c r="CG36" s="54" t="n">
        <f aca="false">DD36/CC36*10</f>
        <v>29.3864389750506</v>
      </c>
      <c r="CH36" s="57" t="n">
        <f aca="false">CG36/CD36*100</f>
        <v>91.8326217970331</v>
      </c>
      <c r="CI36" s="56" t="n">
        <v>1</v>
      </c>
      <c r="CJ36" s="46" t="n">
        <f aca="false">R36*0.47</f>
        <v>3280.6</v>
      </c>
      <c r="CK36" s="46" t="n">
        <f aca="false">T36*0.47</f>
        <v>3219.5</v>
      </c>
      <c r="CL36" s="46" t="n">
        <f aca="false">CM36+(Y36-AA36)*0.32</f>
        <v>9601.2</v>
      </c>
      <c r="CM36" s="46" t="n">
        <f aca="false">CN36+CO36+CP36</f>
        <v>9601.2</v>
      </c>
      <c r="CN36" s="46" t="n">
        <f aca="false">AE36*0.4</f>
        <v>3030</v>
      </c>
      <c r="CO36" s="46" t="n">
        <f aca="false">AC36*0.37</f>
        <v>0</v>
      </c>
      <c r="CP36" s="46" t="n">
        <f aca="false">(AA36-AC36-AE36)*0.32</f>
        <v>6571.2</v>
      </c>
      <c r="CQ36" s="46" t="n">
        <f aca="false">CR36+(BF36-BG36)*0.17</f>
        <v>8969.3445</v>
      </c>
      <c r="CR36" s="46" t="n">
        <f aca="false">CS36+CT36</f>
        <v>8969.3445</v>
      </c>
      <c r="CS36" s="46" t="n">
        <f aca="false">BH36*0.22</f>
        <v>8214.1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1851.1445</v>
      </c>
      <c r="DD36" s="46" t="n">
        <f aca="false">CK36+CM36+CR36+CV36+CX36+CZ36+DB36</f>
        <v>21790.04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155</v>
      </c>
      <c r="H37" s="47" t="n">
        <f aca="false">G37/D37*100</f>
        <v>69.4650316668913</v>
      </c>
      <c r="I37" s="56" t="n">
        <f aca="false">L37+N37</f>
        <v>5155</v>
      </c>
      <c r="J37" s="47" t="n">
        <f aca="false">I37/F37*100</f>
        <v>69.4650316668913</v>
      </c>
      <c r="K37" s="56" t="n">
        <v>5155</v>
      </c>
      <c r="L37" s="56" t="n">
        <v>51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430</v>
      </c>
      <c r="S37" s="57" t="n">
        <f aca="false">R37/O37*100</f>
        <v>66.5116279069767</v>
      </c>
      <c r="T37" s="56" t="n">
        <v>1430</v>
      </c>
      <c r="U37" s="57" t="n">
        <f aca="false">T37/Q37*100</f>
        <v>66.5116279069767</v>
      </c>
      <c r="V37" s="48" t="n">
        <f aca="false">W37+X37</f>
        <v>3112</v>
      </c>
      <c r="W37" s="48"/>
      <c r="X37" s="49" t="n">
        <v>3112</v>
      </c>
      <c r="Y37" s="56" t="n">
        <v>1000</v>
      </c>
      <c r="Z37" s="57" t="n">
        <f aca="false">Y37/V37*100</f>
        <v>32.133676092545</v>
      </c>
      <c r="AA37" s="56" t="n">
        <v>1000</v>
      </c>
      <c r="AB37" s="57" t="n">
        <f aca="false">AA37/X37*100</f>
        <v>32.133676092545</v>
      </c>
      <c r="AC37" s="56" t="n">
        <v>0</v>
      </c>
      <c r="AD37" s="48" t="n">
        <v>3000</v>
      </c>
      <c r="AE37" s="56" t="n">
        <v>1000</v>
      </c>
      <c r="AF37" s="57" t="n">
        <f aca="false">AE37/AD37*100</f>
        <v>33.3333333333333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100</v>
      </c>
      <c r="BX37" s="57" t="n">
        <f aca="false">BW37/BT37*100</f>
        <v>3.16455696202532</v>
      </c>
      <c r="BY37" s="56" t="n">
        <v>100</v>
      </c>
      <c r="BZ37" s="47" t="n">
        <f aca="false">BY37/BV37*100</f>
        <v>3.16455696202532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6.6843481953291</v>
      </c>
      <c r="CF37" s="59"/>
      <c r="CG37" s="54" t="n">
        <f aca="false">DD37/CC37*10</f>
        <v>26.6843481953291</v>
      </c>
      <c r="CH37" s="57" t="n">
        <f aca="false">CG37/CD37*100</f>
        <v>90.7630890997588</v>
      </c>
      <c r="CI37" s="56" t="n">
        <v>1</v>
      </c>
      <c r="CJ37" s="46" t="n">
        <f aca="false">R37*0.47</f>
        <v>672.1</v>
      </c>
      <c r="CK37" s="46" t="n">
        <f aca="false">T37*0.47</f>
        <v>672.1</v>
      </c>
      <c r="CL37" s="46" t="n">
        <f aca="false">CM37+(Y37-AA37)*0.32</f>
        <v>400</v>
      </c>
      <c r="CM37" s="46" t="n">
        <f aca="false">CN37+CO37+CP37</f>
        <v>400</v>
      </c>
      <c r="CN37" s="46" t="n">
        <f aca="false">AE37*0.4</f>
        <v>4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284.164</v>
      </c>
      <c r="DD37" s="46" t="n">
        <f aca="false">CK37+CM37+CR37+CV37+CX37+CZ37+DB37</f>
        <v>6284.1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51</v>
      </c>
      <c r="H38" s="79" t="n">
        <f aca="false">G38/D38*100</f>
        <v>67.1324200913242</v>
      </c>
      <c r="I38" s="78" t="n">
        <f aca="false">L38+N38</f>
        <v>6696</v>
      </c>
      <c r="J38" s="79" t="n">
        <f aca="false">I38/F38*100</f>
        <v>61.1506849315069</v>
      </c>
      <c r="K38" s="78" t="n">
        <v>7271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362</v>
      </c>
      <c r="S38" s="80" t="n">
        <f aca="false">R38/O38*100</f>
        <v>28.6963916899526</v>
      </c>
      <c r="T38" s="78" t="n">
        <v>1960</v>
      </c>
      <c r="U38" s="80" t="n">
        <f aca="false">T38/Q38*100</f>
        <v>23.8124164743045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3791</v>
      </c>
      <c r="AY38" s="80" t="n">
        <f aca="false">AX38/AU38*100</f>
        <v>86.6788068328022</v>
      </c>
      <c r="AZ38" s="78" t="n">
        <v>38791</v>
      </c>
      <c r="BA38" s="80" t="n">
        <f aca="false">AZ38/AW38*100</f>
        <v>76.7819322657905</v>
      </c>
      <c r="BB38" s="78" t="n">
        <v>0</v>
      </c>
      <c r="BC38" s="52" t="n">
        <f aca="false">AZ38-BB38</f>
        <v>38791</v>
      </c>
      <c r="BD38" s="78" t="n">
        <v>24300</v>
      </c>
      <c r="BE38" s="78" t="n">
        <v>38791</v>
      </c>
      <c r="BF38" s="58" t="n">
        <f aca="false">BG38+(AX38-AZ38)*0.75</f>
        <v>32843.25</v>
      </c>
      <c r="BG38" s="52" t="n">
        <f aca="false">BH38+BI38</f>
        <v>29093.25</v>
      </c>
      <c r="BH38" s="58" t="n">
        <f aca="false">BB38*0.85</f>
        <v>0</v>
      </c>
      <c r="BI38" s="58" t="n">
        <f aca="false">BC38*0.75</f>
        <v>29093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4.1712147887324</v>
      </c>
      <c r="CF38" s="59"/>
      <c r="CG38" s="82" t="n">
        <f aca="false">DD38/CC38*10</f>
        <v>22.4152791750503</v>
      </c>
      <c r="CH38" s="80" t="n">
        <f aca="false">CG38/CD38*100</f>
        <v>85.5545006681309</v>
      </c>
      <c r="CI38" s="78" t="n">
        <v>1</v>
      </c>
      <c r="CJ38" s="81" t="n">
        <f aca="false">R38*0.47</f>
        <v>1110.14</v>
      </c>
      <c r="CK38" s="81" t="n">
        <f aca="false">T38*0.47</f>
        <v>921.2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583.3525</v>
      </c>
      <c r="CR38" s="81" t="n">
        <f aca="false">CS38+CT38</f>
        <v>4945.8525</v>
      </c>
      <c r="CS38" s="81" t="n">
        <f aca="false">BH38*0.22</f>
        <v>0</v>
      </c>
      <c r="CT38" s="81" t="n">
        <f aca="false">BI38*0.17</f>
        <v>4945.85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415.7125</v>
      </c>
      <c r="DD38" s="81" t="n">
        <f aca="false">CK38+CM38+CR38+CV38+CX38+CZ38+DB38</f>
        <v>13368.47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149</v>
      </c>
      <c r="H39" s="47" t="n">
        <f aca="false">G39/D39*100</f>
        <v>28.0475071782824</v>
      </c>
      <c r="I39" s="56" t="n">
        <f aca="false">L39+N39</f>
        <v>2085</v>
      </c>
      <c r="J39" s="47" t="n">
        <f aca="false">I39/F39*100</f>
        <v>27.2122161315583</v>
      </c>
      <c r="K39" s="56" t="n">
        <v>2149</v>
      </c>
      <c r="L39" s="56" t="n">
        <v>2085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586</v>
      </c>
      <c r="S39" s="57" t="n">
        <f aca="false">R39/O39*100</f>
        <v>14.1477547078706</v>
      </c>
      <c r="T39" s="56" t="n">
        <v>543</v>
      </c>
      <c r="U39" s="57" t="n">
        <f aca="false">T39/Q39*100</f>
        <v>13.1096088845968</v>
      </c>
      <c r="V39" s="48" t="n">
        <f aca="false">W39+X39</f>
        <v>9671</v>
      </c>
      <c r="W39" s="48"/>
      <c r="X39" s="49" t="n">
        <v>9671</v>
      </c>
      <c r="Y39" s="56" t="n">
        <v>6708</v>
      </c>
      <c r="Z39" s="57" t="n">
        <f aca="false">Y39/V39*100</f>
        <v>69.3620101333885</v>
      </c>
      <c r="AA39" s="56" t="n">
        <v>6708</v>
      </c>
      <c r="AB39" s="57" t="n">
        <f aca="false">AA39/X39*100</f>
        <v>69.3620101333885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9601</v>
      </c>
      <c r="AY39" s="57" t="n">
        <f aca="false">AX39/AU39*100</f>
        <v>189.785050348567</v>
      </c>
      <c r="AZ39" s="56" t="n">
        <v>19451</v>
      </c>
      <c r="BA39" s="57" t="n">
        <f aca="false">AZ39/AW39*100</f>
        <v>188.332687838885</v>
      </c>
      <c r="BB39" s="56" t="n">
        <v>0</v>
      </c>
      <c r="BC39" s="52" t="n">
        <f aca="false">AZ39-BB39</f>
        <v>19451</v>
      </c>
      <c r="BD39" s="56" t="n">
        <v>18784</v>
      </c>
      <c r="BE39" s="56" t="n">
        <v>19451</v>
      </c>
      <c r="BF39" s="58" t="n">
        <f aca="false">BG39+(AX39-AZ39)*0.75</f>
        <v>14700.75</v>
      </c>
      <c r="BG39" s="52" t="n">
        <f aca="false">BH39+BI39</f>
        <v>14588.25</v>
      </c>
      <c r="BH39" s="58" t="n">
        <f aca="false">BB39*0.85</f>
        <v>0</v>
      </c>
      <c r="BI39" s="58" t="n">
        <f aca="false">BC39*0.75</f>
        <v>14588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28.1032561307902</v>
      </c>
      <c r="CF39" s="59"/>
      <c r="CG39" s="54" t="n">
        <f aca="false">DD39/CC39*10</f>
        <v>27.8888964577657</v>
      </c>
      <c r="CH39" s="57" t="n">
        <f aca="false">CG39/CD39*100</f>
        <v>79.0053724016025</v>
      </c>
      <c r="CI39" s="56" t="n">
        <v>1</v>
      </c>
      <c r="CJ39" s="46" t="n">
        <f aca="false">R39*0.47</f>
        <v>275.42</v>
      </c>
      <c r="CK39" s="46" t="n">
        <f aca="false">T39*0.47</f>
        <v>255.21</v>
      </c>
      <c r="CL39" s="46" t="n">
        <f aca="false">CM39+(Y39-AA39)*0.32</f>
        <v>2382.4</v>
      </c>
      <c r="CM39" s="46" t="n">
        <f aca="false">CN39+CO39+CP39</f>
        <v>2382.4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1203.2</v>
      </c>
      <c r="CQ39" s="46" t="n">
        <f aca="false">CR39+(BF39-BG39)*0.17</f>
        <v>2499.1275</v>
      </c>
      <c r="CR39" s="46" t="n">
        <f aca="false">CS39+CT39</f>
        <v>2480.0025</v>
      </c>
      <c r="CS39" s="46" t="n">
        <f aca="false">BH39*0.22</f>
        <v>0</v>
      </c>
      <c r="CT39" s="46" t="n">
        <f aca="false">BI39*0.17</f>
        <v>2480.00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156.9475</v>
      </c>
      <c r="DD39" s="46" t="n">
        <f aca="false">CK39+CM39+CR39+CV39+CX39+CZ39+DB39</f>
        <v>5117.61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4547.8</v>
      </c>
      <c r="H40" s="47" t="n">
        <f aca="false">G40/D40*100</f>
        <v>91.5243787354514</v>
      </c>
      <c r="I40" s="56" t="n">
        <f aca="false">L40+N40</f>
        <v>14547.8</v>
      </c>
      <c r="J40" s="47" t="n">
        <f aca="false">I40/F40*100</f>
        <v>91.5243787354514</v>
      </c>
      <c r="K40" s="56" t="n">
        <v>11198</v>
      </c>
      <c r="L40" s="56" t="n">
        <v>11198</v>
      </c>
      <c r="M40" s="56" t="n">
        <v>3349.8</v>
      </c>
      <c r="N40" s="56" t="n">
        <v>3349.8</v>
      </c>
      <c r="O40" s="48" t="n">
        <f aca="false">P40+Q40</f>
        <v>9557</v>
      </c>
      <c r="P40" s="48"/>
      <c r="Q40" s="49" t="n">
        <v>9557</v>
      </c>
      <c r="R40" s="56" t="n">
        <v>6133</v>
      </c>
      <c r="S40" s="57" t="n">
        <f aca="false">R40/O40*100</f>
        <v>64.1728575912944</v>
      </c>
      <c r="T40" s="56" t="n">
        <v>6133</v>
      </c>
      <c r="U40" s="57" t="n">
        <f aca="false">T40/Q40*100</f>
        <v>64.1728575912944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25266</v>
      </c>
      <c r="AY40" s="57" t="n">
        <f aca="false">AX40/AU40*100</f>
        <v>117.523548617105</v>
      </c>
      <c r="AZ40" s="56" t="n">
        <v>125266</v>
      </c>
      <c r="BA40" s="57" t="n">
        <f aca="false">AZ40/AW40*100</f>
        <v>117.523548617105</v>
      </c>
      <c r="BB40" s="56" t="n">
        <v>125266</v>
      </c>
      <c r="BC40" s="52" t="n">
        <f aca="false">AZ40-BB40</f>
        <v>0</v>
      </c>
      <c r="BD40" s="56" t="n">
        <v>125266</v>
      </c>
      <c r="BE40" s="56" t="n">
        <v>125266</v>
      </c>
      <c r="BF40" s="58" t="n">
        <f aca="false">BG40+(AX40-AZ40)*0.75</f>
        <v>106476.1</v>
      </c>
      <c r="BG40" s="52" t="n">
        <f aca="false">BH40+BI40</f>
        <v>106476.1</v>
      </c>
      <c r="BH40" s="58" t="n">
        <f aca="false">BB40*0.85</f>
        <v>106476.1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26.3098829882988</v>
      </c>
      <c r="CF40" s="59"/>
      <c r="CG40" s="54" t="n">
        <f aca="false">DD40/CC40*10</f>
        <v>26.3098829882988</v>
      </c>
      <c r="CH40" s="57" t="n">
        <f aca="false">CG40/CD40*100</f>
        <v>79.7269181463601</v>
      </c>
      <c r="CI40" s="56" t="n">
        <v>1</v>
      </c>
      <c r="CJ40" s="46" t="n">
        <f aca="false">R40*0.47</f>
        <v>2882.51</v>
      </c>
      <c r="CK40" s="46" t="n">
        <f aca="false">T40*0.47</f>
        <v>2882.51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3424.742</v>
      </c>
      <c r="CR40" s="46" t="n">
        <f aca="false">CS40+CT40</f>
        <v>23424.742</v>
      </c>
      <c r="CS40" s="46" t="n">
        <f aca="false">BH40*0.22</f>
        <v>23424.74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6307.252</v>
      </c>
      <c r="DD40" s="46" t="n">
        <f aca="false">CK40+CM40+CR40+CV40+CX40+CZ40+DB40</f>
        <v>26307.252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76450.8</v>
      </c>
      <c r="H41" s="65" t="n">
        <f aca="false">G41/D41*100</f>
        <v>78.886429986096</v>
      </c>
      <c r="I41" s="64" t="n">
        <f aca="false">L41+N41</f>
        <v>173853.8</v>
      </c>
      <c r="J41" s="65" t="n">
        <f aca="false">I41/F41*100</f>
        <v>78.6398342651396</v>
      </c>
      <c r="K41" s="64" t="n">
        <f aca="false">SUM(K24:K40)</f>
        <v>169178</v>
      </c>
      <c r="L41" s="64" t="n">
        <f aca="false">SUM(L24:L40)</f>
        <v>166661</v>
      </c>
      <c r="M41" s="64" t="n">
        <f aca="false">SUM(M24:M40)</f>
        <v>7272.8</v>
      </c>
      <c r="N41" s="64" t="n">
        <f aca="false">SUM(N24:N40)</f>
        <v>7192.8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67727</v>
      </c>
      <c r="S41" s="68" t="n">
        <f aca="false">R41/O41*100</f>
        <v>52.8836243245776</v>
      </c>
      <c r="T41" s="64" t="n">
        <f aca="false">SUM(T24:T40)</f>
        <v>66124</v>
      </c>
      <c r="U41" s="68" t="n">
        <f aca="false">T41/Q41*100</f>
        <v>52.6481735087105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41416</v>
      </c>
      <c r="Z41" s="68" t="n">
        <f aca="false">Y41/V41*100</f>
        <v>85.0340783008401</v>
      </c>
      <c r="AA41" s="64" t="n">
        <f aca="false">SUM(AA24:AA40)</f>
        <v>240576</v>
      </c>
      <c r="AB41" s="68" t="n">
        <f aca="false">AA41/X41*100</f>
        <v>84.7382046811433</v>
      </c>
      <c r="AC41" s="64" t="n">
        <f aca="false">SUM(AC24:AC40)</f>
        <v>4316</v>
      </c>
      <c r="AD41" s="66" t="n">
        <f aca="false">SUM(AD24:AD40)</f>
        <v>106470</v>
      </c>
      <c r="AE41" s="64" t="n">
        <f aca="false">SUM(AE24:AE40)</f>
        <v>97463</v>
      </c>
      <c r="AF41" s="68" t="n">
        <f aca="false">AE41/AD41*100</f>
        <v>91.5403400018785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1157</v>
      </c>
      <c r="AK41" s="68" t="n">
        <f aca="false">AJ41/AG41*100</f>
        <v>3.72744845360825</v>
      </c>
      <c r="AL41" s="64" t="n">
        <f aca="false">SUM(AL24:AL40)</f>
        <v>1157</v>
      </c>
      <c r="AM41" s="68" t="n">
        <f aca="false">AL41/AI41*100</f>
        <v>3.7274484536082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018859</v>
      </c>
      <c r="AY41" s="68" t="n">
        <f aca="false">AX41/AU41*100</f>
        <v>86.6782820862496</v>
      </c>
      <c r="AZ41" s="64" t="n">
        <f aca="false">SUM(AZ24:AZ40)</f>
        <v>1009149</v>
      </c>
      <c r="BA41" s="68" t="n">
        <f aca="false">AZ41/AW41*100</f>
        <v>86.1233079780738</v>
      </c>
      <c r="BB41" s="64" t="n">
        <f aca="false">SUM(BB24:BB40)</f>
        <v>837252</v>
      </c>
      <c r="BC41" s="71" t="n">
        <f aca="false">AZ41-BB41</f>
        <v>171897</v>
      </c>
      <c r="BD41" s="64" t="n">
        <f aca="false">SUM(BD24:BD40)</f>
        <v>828031</v>
      </c>
      <c r="BE41" s="64" t="n">
        <f aca="false">SUM(BE24:BE40)</f>
        <v>960336</v>
      </c>
      <c r="BF41" s="73" t="n">
        <f aca="false">BG41+(AX41-AZ41)*0.75</f>
        <v>847869.45</v>
      </c>
      <c r="BG41" s="71" t="n">
        <f aca="false">BH41+BI41</f>
        <v>840586.95</v>
      </c>
      <c r="BH41" s="73" t="n">
        <f aca="false">BB41*0.85</f>
        <v>711664.2</v>
      </c>
      <c r="BI41" s="73" t="n">
        <f aca="false">BC41*0.75</f>
        <v>128922.75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4941</v>
      </c>
      <c r="BX41" s="68" t="n">
        <f aca="false">BW41/BT41*100</f>
        <v>2.28860191944269</v>
      </c>
      <c r="BY41" s="64" t="n">
        <f aca="false">SUM(BY24:BY40)</f>
        <v>4941</v>
      </c>
      <c r="BZ41" s="65" t="n">
        <f aca="false">BY41/BV41*100</f>
        <v>2.30145791606502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5.3514635296717</v>
      </c>
      <c r="CF41" s="74"/>
      <c r="CG41" s="54"/>
      <c r="CH41" s="68"/>
      <c r="CI41" s="64"/>
      <c r="CJ41" s="54" t="n">
        <f aca="false">R41*0.47</f>
        <v>31831.69</v>
      </c>
      <c r="CK41" s="54" t="n">
        <f aca="false">T41*0.47</f>
        <v>31078.28</v>
      </c>
      <c r="CL41" s="54" t="n">
        <f aca="false">CM41+(Y41-AA41)*0.32</f>
        <v>85265.96</v>
      </c>
      <c r="CM41" s="54" t="n">
        <f aca="false">CN41+CO41+CP41</f>
        <v>84997.16</v>
      </c>
      <c r="CN41" s="54" t="n">
        <f aca="false">AE41*0.4</f>
        <v>38985.2</v>
      </c>
      <c r="CO41" s="54" t="n">
        <f aca="false">AC41*0.37</f>
        <v>1596.92</v>
      </c>
      <c r="CP41" s="54" t="n">
        <f aca="false">(AA41-AC41-AE41)*0.32</f>
        <v>44415.04</v>
      </c>
      <c r="CQ41" s="54" t="n">
        <f aca="false">CR41+(BF41-BG41)*0.17</f>
        <v>179721.0165</v>
      </c>
      <c r="CR41" s="54" t="n">
        <f aca="false">CS41+CT41</f>
        <v>178482.9915</v>
      </c>
      <c r="CS41" s="54" t="n">
        <f aca="false">BH41*0.22</f>
        <v>156566.124</v>
      </c>
      <c r="CT41" s="54" t="n">
        <f aca="false">BI41*0.17</f>
        <v>21916.8675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54.54</v>
      </c>
      <c r="CZ41" s="54" t="n">
        <f aca="false">AL41*0.22</f>
        <v>254.5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98313.2065</v>
      </c>
      <c r="DD41" s="54" t="n">
        <f aca="false">CK41+CM41+CR41+CV41+CX41+CZ41+DB41</f>
        <v>296052.971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5340</v>
      </c>
      <c r="H42" s="47" t="n">
        <f aca="false">G42/D42*100</f>
        <v>66.9676448457487</v>
      </c>
      <c r="I42" s="56" t="n">
        <f aca="false">L42+N42</f>
        <v>5340</v>
      </c>
      <c r="J42" s="47" t="n">
        <f aca="false">I42/F42*100</f>
        <v>66.9676448457487</v>
      </c>
      <c r="K42" s="56" t="n">
        <v>5039</v>
      </c>
      <c r="L42" s="56" t="n">
        <v>503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15</v>
      </c>
      <c r="S42" s="57" t="n">
        <f aca="false">R42/O42*100</f>
        <v>47.3011096482979</v>
      </c>
      <c r="T42" s="56" t="n">
        <v>2515</v>
      </c>
      <c r="U42" s="57" t="n">
        <f aca="false">T42/Q42*100</f>
        <v>47.3011096482979</v>
      </c>
      <c r="V42" s="48" t="n">
        <f aca="false">W42+X42</f>
        <v>22351</v>
      </c>
      <c r="W42" s="48"/>
      <c r="X42" s="49" t="n">
        <v>22351</v>
      </c>
      <c r="Y42" s="56" t="n">
        <v>25057.1</v>
      </c>
      <c r="Z42" s="57" t="n">
        <f aca="false">Y42/V42*100</f>
        <v>112.107288264507</v>
      </c>
      <c r="AA42" s="56" t="n">
        <v>25057.1</v>
      </c>
      <c r="AB42" s="57" t="n">
        <f aca="false">AA42/X42*100</f>
        <v>112.107288264507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6468425556189</v>
      </c>
      <c r="CF42" s="59"/>
      <c r="CG42" s="54" t="n">
        <f aca="false">DD42/CC42*10</f>
        <v>18.6468425556189</v>
      </c>
      <c r="CH42" s="57" t="n">
        <f aca="false">CG42/CD42*100</f>
        <v>71.718625213919</v>
      </c>
      <c r="CI42" s="56" t="n">
        <v>1</v>
      </c>
      <c r="CJ42" s="46" t="n">
        <f aca="false">R42*0.47</f>
        <v>1182.05</v>
      </c>
      <c r="CK42" s="46" t="n">
        <f aca="false">T42*0.47</f>
        <v>1182.05</v>
      </c>
      <c r="CL42" s="46" t="n">
        <f aca="false">CM42+(Y42-AA42)*0.32</f>
        <v>8511.232</v>
      </c>
      <c r="CM42" s="46" t="n">
        <f aca="false">CN42+CO42+CP42</f>
        <v>8511.2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6046.4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806.3745</v>
      </c>
      <c r="DD42" s="46" t="n">
        <f aca="false">CK42+CM42+CR42+CV42+CX42+CZ42+DB42</f>
        <v>9806.37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122</v>
      </c>
      <c r="H44" s="47" t="n">
        <f aca="false">G44/D44*100</f>
        <v>71.6122307157748</v>
      </c>
      <c r="I44" s="56" t="n">
        <f aca="false">L44+N44</f>
        <v>3741</v>
      </c>
      <c r="J44" s="47" t="n">
        <f aca="false">I44/F44*100</f>
        <v>64.9930507296734</v>
      </c>
      <c r="K44" s="56" t="n">
        <v>4122</v>
      </c>
      <c r="L44" s="56" t="n">
        <v>3741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054</v>
      </c>
      <c r="S44" s="57" t="n">
        <f aca="false">R44/O44*100</f>
        <v>51.9473950429944</v>
      </c>
      <c r="T44" s="56" t="n">
        <v>1699</v>
      </c>
      <c r="U44" s="57" t="n">
        <f aca="false">T44/Q44*100</f>
        <v>42.9691451694487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155</v>
      </c>
      <c r="BX44" s="57" t="n">
        <f aca="false">BW44/BT44*100</f>
        <v>4.69128329297821</v>
      </c>
      <c r="BY44" s="56" t="n">
        <v>155</v>
      </c>
      <c r="BZ44" s="47" t="n">
        <f aca="false">BY44/BV44*100</f>
        <v>4.69128329297821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7696588645418</v>
      </c>
      <c r="CF44" s="59"/>
      <c r="CG44" s="54" t="n">
        <f aca="false">DD44/CC44*10</f>
        <v>13.72359312749</v>
      </c>
      <c r="CH44" s="57" t="n">
        <f aca="false">CG44/CD44*100</f>
        <v>58.1508183368222</v>
      </c>
      <c r="CI44" s="56" t="n">
        <v>1</v>
      </c>
      <c r="CJ44" s="46" t="n">
        <f aca="false">R44*0.47</f>
        <v>965.38</v>
      </c>
      <c r="CK44" s="46" t="n">
        <f aca="false">T44*0.47</f>
        <v>798.53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965.7475</v>
      </c>
      <c r="DD44" s="46" t="n">
        <f aca="false">CK44+CM44+CR44+CV44+CX44+CZ44+DB44</f>
        <v>2755.69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264</v>
      </c>
      <c r="H45" s="47" t="n">
        <f aca="false">G45/D45*100</f>
        <v>112.857142857143</v>
      </c>
      <c r="I45" s="56" t="n">
        <f aca="false">L45+N45</f>
        <v>939</v>
      </c>
      <c r="J45" s="47" t="n">
        <f aca="false">I45/F45*100</f>
        <v>87.3488372093023</v>
      </c>
      <c r="K45" s="56" t="n">
        <v>1184</v>
      </c>
      <c r="L45" s="56" t="n">
        <v>859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794</v>
      </c>
      <c r="S45" s="57" t="n">
        <f aca="false">R45/O45*100</f>
        <v>231.486880466472</v>
      </c>
      <c r="T45" s="56" t="n">
        <v>380</v>
      </c>
      <c r="U45" s="57" t="n">
        <f aca="false">T45/Q45*100</f>
        <v>110.787172011662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60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1.1160231660232</v>
      </c>
      <c r="CF45" s="59"/>
      <c r="CG45" s="54" t="n">
        <f aca="false">DD45/CC45*10</f>
        <v>33.6032818532819</v>
      </c>
      <c r="CH45" s="57" t="n">
        <f aca="false">CG45/CD45*100</f>
        <v>147.382815145973</v>
      </c>
      <c r="CI45" s="56" t="n">
        <v>1</v>
      </c>
      <c r="CJ45" s="46" t="n">
        <f aca="false">R45*0.47</f>
        <v>373.18</v>
      </c>
      <c r="CK45" s="46" t="n">
        <f aca="false">T45*0.47</f>
        <v>178.6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3.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64.905</v>
      </c>
      <c r="DD45" s="46" t="n">
        <f aca="false">CK45+CM45+CR45+CV45+CX45+CZ45+DB45</f>
        <v>870.32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943</v>
      </c>
      <c r="H46" s="47" t="n">
        <f aca="false">G46/D46*100</f>
        <v>74.1514489876935</v>
      </c>
      <c r="I46" s="56" t="n">
        <f aca="false">L46+N46</f>
        <v>14893</v>
      </c>
      <c r="J46" s="47" t="n">
        <f aca="false">I46/F46*100</f>
        <v>73.9033346566098</v>
      </c>
      <c r="K46" s="56" t="n">
        <v>14943</v>
      </c>
      <c r="L46" s="56" t="n">
        <v>1489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488</v>
      </c>
      <c r="S46" s="57" t="n">
        <f aca="false">R46/O46*100</f>
        <v>87.7328646748682</v>
      </c>
      <c r="T46" s="56" t="n">
        <v>7358</v>
      </c>
      <c r="U46" s="57" t="n">
        <f aca="false">T46/Q46*100</f>
        <v>86.2097246631517</v>
      </c>
      <c r="V46" s="48" t="n">
        <f aca="false">W46+X46</f>
        <v>40083</v>
      </c>
      <c r="W46" s="48"/>
      <c r="X46" s="49" t="n">
        <v>40083</v>
      </c>
      <c r="Y46" s="56" t="n">
        <v>45923</v>
      </c>
      <c r="Z46" s="57" t="n">
        <f aca="false">Y46/V46*100</f>
        <v>114.569767731956</v>
      </c>
      <c r="AA46" s="56" t="n">
        <v>45923</v>
      </c>
      <c r="AB46" s="57" t="n">
        <f aca="false">AA46/X46*100</f>
        <v>114.569767731956</v>
      </c>
      <c r="AC46" s="56" t="n">
        <v>0</v>
      </c>
      <c r="AD46" s="48" t="n">
        <v>9970</v>
      </c>
      <c r="AE46" s="56" t="n">
        <v>15854</v>
      </c>
      <c r="AF46" s="57" t="n">
        <f aca="false">AE46/AD46*100</f>
        <v>159.01705115346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4188</v>
      </c>
      <c r="AY46" s="57" t="n">
        <f aca="false">AX46/AU46*100</f>
        <v>13.1264692054537</v>
      </c>
      <c r="AZ46" s="56" t="n">
        <v>3688</v>
      </c>
      <c r="BA46" s="57" t="n">
        <f aca="false">AZ46/AW46*100</f>
        <v>11.559316721517</v>
      </c>
      <c r="BB46" s="56" t="n">
        <v>0</v>
      </c>
      <c r="BC46" s="52" t="n">
        <f aca="false">AZ46-BB46</f>
        <v>3688</v>
      </c>
      <c r="BD46" s="56" t="n">
        <v>0</v>
      </c>
      <c r="BE46" s="56" t="n">
        <v>0</v>
      </c>
      <c r="BF46" s="58" t="n">
        <f aca="false">BG46+(AX46-AZ46)*0.75</f>
        <v>3141</v>
      </c>
      <c r="BG46" s="52" t="n">
        <f aca="false">BH46+BI46</f>
        <v>2766</v>
      </c>
      <c r="BH46" s="58" t="n">
        <f aca="false">BB46*0.85</f>
        <v>0</v>
      </c>
      <c r="BI46" s="58" t="n">
        <f aca="false">BC46*0.75</f>
        <v>2766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4.4766568843238</v>
      </c>
      <c r="CF46" s="59"/>
      <c r="CG46" s="54" t="n">
        <f aca="false">DD46/CC46*10</f>
        <v>24.3239911958914</v>
      </c>
      <c r="CH46" s="57" t="n">
        <f aca="false">CG46/CD46*100</f>
        <v>85.3473375294436</v>
      </c>
      <c r="CI46" s="56" t="n">
        <v>0</v>
      </c>
      <c r="CJ46" s="46" t="n">
        <f aca="false">R46*0.47</f>
        <v>3519.36</v>
      </c>
      <c r="CK46" s="46" t="n">
        <f aca="false">T46*0.47</f>
        <v>3458.26</v>
      </c>
      <c r="CL46" s="46" t="n">
        <f aca="false">CM46+(Y46-AA46)*0.32</f>
        <v>15963.68</v>
      </c>
      <c r="CM46" s="46" t="n">
        <f aca="false">CN46+CO46+CP46</f>
        <v>15963.68</v>
      </c>
      <c r="CN46" s="46" t="n">
        <f aca="false">AE46*0.4</f>
        <v>6341.6</v>
      </c>
      <c r="CO46" s="46" t="n">
        <f aca="false">AC46*0.37</f>
        <v>0</v>
      </c>
      <c r="CP46" s="46" t="n">
        <f aca="false">(AA46-AC46-AE46)*0.32</f>
        <v>9622.08</v>
      </c>
      <c r="CQ46" s="46" t="n">
        <f aca="false">CR46+(BF46-BG46)*0.17</f>
        <v>533.97</v>
      </c>
      <c r="CR46" s="46" t="n">
        <f aca="false">CS46+CT46</f>
        <v>470.22</v>
      </c>
      <c r="CS46" s="46" t="n">
        <f aca="false">BH46*0.22</f>
        <v>0</v>
      </c>
      <c r="CT46" s="46" t="n">
        <f aca="false">BI46*0.17</f>
        <v>470.22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017.01</v>
      </c>
      <c r="DD46" s="46" t="n">
        <f aca="false">CK46+CM46+CR46+CV46+CX46+CZ46+DB46</f>
        <v>19892.16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2590</v>
      </c>
      <c r="H47" s="47" t="n">
        <f aca="false">G47/D47*100</f>
        <v>96.9281699899915</v>
      </c>
      <c r="I47" s="56" t="n">
        <f aca="false">L47+N47</f>
        <v>12590</v>
      </c>
      <c r="J47" s="47" t="n">
        <f aca="false">I47/F47*100</f>
        <v>96.9281699899915</v>
      </c>
      <c r="K47" s="56" t="n">
        <v>12540</v>
      </c>
      <c r="L47" s="56" t="n">
        <v>12540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765</v>
      </c>
      <c r="S47" s="57" t="n">
        <f aca="false">R47/O47*100</f>
        <v>57.8429866338915</v>
      </c>
      <c r="T47" s="56" t="n">
        <v>3765</v>
      </c>
      <c r="U47" s="57" t="n">
        <f aca="false">T47/Q47*100</f>
        <v>57.8429866338915</v>
      </c>
      <c r="V47" s="48" t="n">
        <f aca="false">W47+X47</f>
        <v>17079</v>
      </c>
      <c r="W47" s="48"/>
      <c r="X47" s="49" t="n">
        <v>17079</v>
      </c>
      <c r="Y47" s="56" t="n">
        <v>19331</v>
      </c>
      <c r="Z47" s="57" t="n">
        <f aca="false">Y47/V47*100</f>
        <v>113.18578371099</v>
      </c>
      <c r="AA47" s="56" t="n">
        <v>19349</v>
      </c>
      <c r="AB47" s="57" t="n">
        <f aca="false">AA47/X47*100</f>
        <v>113.291176298378</v>
      </c>
      <c r="AC47" s="56" t="n">
        <v>2595</v>
      </c>
      <c r="AD47" s="48" t="n">
        <v>12484</v>
      </c>
      <c r="AE47" s="56" t="n">
        <v>15936</v>
      </c>
      <c r="AF47" s="57" t="n">
        <f aca="false">AE47/AD47*100</f>
        <v>127.651393784044</v>
      </c>
      <c r="AG47" s="48" t="n">
        <f aca="false">AH47+AI47</f>
        <v>914</v>
      </c>
      <c r="AH47" s="48"/>
      <c r="AI47" s="49" t="n">
        <v>914</v>
      </c>
      <c r="AJ47" s="56" t="n">
        <v>1285</v>
      </c>
      <c r="AK47" s="57" t="n">
        <f aca="false">AJ47/AG47*100</f>
        <v>140.590809628009</v>
      </c>
      <c r="AL47" s="56" t="n">
        <v>1285</v>
      </c>
      <c r="AM47" s="57" t="n">
        <f aca="false">AL47/AI47*100</f>
        <v>140.590809628009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4.680953132397</v>
      </c>
      <c r="CF47" s="59"/>
      <c r="CG47" s="54" t="n">
        <f aca="false">DD47/CC47*10</f>
        <v>34.6900426069118</v>
      </c>
      <c r="CH47" s="57" t="n">
        <f aca="false">CG47/CD47*100</f>
        <v>106.411173640834</v>
      </c>
      <c r="CI47" s="56" t="n">
        <v>1</v>
      </c>
      <c r="CJ47" s="46" t="n">
        <f aca="false">R47*0.47</f>
        <v>1769.55</v>
      </c>
      <c r="CK47" s="46" t="n">
        <f aca="false">T47*0.47</f>
        <v>1769.55</v>
      </c>
      <c r="CL47" s="46" t="n">
        <f aca="false">CM47+(Y47-AA47)*0.32</f>
        <v>7590.55</v>
      </c>
      <c r="CM47" s="46" t="n">
        <f aca="false">CN47+CO47+CP47</f>
        <v>7596.31</v>
      </c>
      <c r="CN47" s="46" t="n">
        <f aca="false">AE47*0.4</f>
        <v>6374.4</v>
      </c>
      <c r="CO47" s="46" t="n">
        <f aca="false">AC47*0.37</f>
        <v>960.15</v>
      </c>
      <c r="CP47" s="46" t="n">
        <f aca="false">(AA47-AC47-AE47)*0.32</f>
        <v>261.76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282.7</v>
      </c>
      <c r="CZ47" s="46" t="n">
        <f aca="false">AL47*0.22</f>
        <v>282.7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977.32</v>
      </c>
      <c r="DD47" s="46" t="n">
        <f aca="false">CK47+CM47+CR47+CV47+CX47+CZ47+DB47</f>
        <v>21983.08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340</v>
      </c>
      <c r="H48" s="47" t="n">
        <f aca="false">G48/D48*100</f>
        <v>59.5723014256619</v>
      </c>
      <c r="I48" s="56" t="n">
        <f aca="false">L48+N48</f>
        <v>1950</v>
      </c>
      <c r="J48" s="47" t="n">
        <f aca="false">I48/F48*100</f>
        <v>58.7703435804702</v>
      </c>
      <c r="K48" s="56" t="n">
        <v>2340</v>
      </c>
      <c r="L48" s="56" t="n">
        <v>195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308</v>
      </c>
      <c r="S48" s="57" t="n">
        <f aca="false">R48/O48*100</f>
        <v>97.7966101694915</v>
      </c>
      <c r="T48" s="56" t="n">
        <v>1480</v>
      </c>
      <c r="U48" s="57" t="n">
        <f aca="false">T48/Q48*100</f>
        <v>81.3186813186813</v>
      </c>
      <c r="V48" s="48" t="n">
        <f aca="false">W48+X48</f>
        <v>2400</v>
      </c>
      <c r="W48" s="48" t="n">
        <v>0</v>
      </c>
      <c r="X48" s="49" t="n">
        <v>2400</v>
      </c>
      <c r="Y48" s="56" t="n">
        <v>2935</v>
      </c>
      <c r="Z48" s="57" t="n">
        <f aca="false">Y48/V48*100</f>
        <v>122.291666666667</v>
      </c>
      <c r="AA48" s="56" t="n">
        <v>2935</v>
      </c>
      <c r="AB48" s="57" t="n">
        <f aca="false">AA48/X48*100</f>
        <v>122.291666666667</v>
      </c>
      <c r="AC48" s="56" t="n">
        <v>0</v>
      </c>
      <c r="AD48" s="48"/>
      <c r="AE48" s="56" t="n">
        <v>2935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15</v>
      </c>
      <c r="AK48" s="57" t="n">
        <f aca="false">AJ48/AG48*100</f>
        <v>92.6470588235294</v>
      </c>
      <c r="AL48" s="56" t="n">
        <v>315</v>
      </c>
      <c r="AM48" s="57" t="n">
        <f aca="false">AL48/AI48*100</f>
        <v>92.6470588235294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100</v>
      </c>
      <c r="BX48" s="57" t="n">
        <f aca="false">BW48/BT48*100</f>
        <v>4.76190476190476</v>
      </c>
      <c r="BY48" s="56" t="n">
        <v>100</v>
      </c>
      <c r="BZ48" s="47" t="n">
        <f aca="false">BY48/BV48*100</f>
        <v>5.55555555555556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2.4376863253403</v>
      </c>
      <c r="CF48" s="59"/>
      <c r="CG48" s="54" t="n">
        <f aca="false">DD48/CC48*10</f>
        <v>32.9948177269478</v>
      </c>
      <c r="CH48" s="57" t="n">
        <f aca="false">CG48/CD48*100</f>
        <v>114.56533932968</v>
      </c>
      <c r="CI48" s="56" t="n">
        <v>0</v>
      </c>
      <c r="CJ48" s="46" t="n">
        <f aca="false">R48*0.47</f>
        <v>1084.76</v>
      </c>
      <c r="CK48" s="46" t="n">
        <f aca="false">T48*0.47</f>
        <v>695.6</v>
      </c>
      <c r="CL48" s="46" t="n">
        <f aca="false">CM48+(Y48-AA48)*0.32</f>
        <v>1174</v>
      </c>
      <c r="CM48" s="46" t="n">
        <f aca="false">CN48+CO48+CP48</f>
        <v>1174</v>
      </c>
      <c r="CN48" s="46" t="n">
        <f aca="false">AE48*0.4</f>
        <v>117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69.3</v>
      </c>
      <c r="CZ48" s="46" t="n">
        <f aca="false">AL48*0.22</f>
        <v>69.3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005.135</v>
      </c>
      <c r="DD48" s="46" t="n">
        <f aca="false">CK48+CM48+CR48+CV48+CX48+CZ48+DB48</f>
        <v>4615.9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465</v>
      </c>
      <c r="S49" s="57" t="n">
        <f aca="false">R49/O49*100</f>
        <v>49.8604131769961</v>
      </c>
      <c r="T49" s="56" t="n">
        <v>4465</v>
      </c>
      <c r="U49" s="57" t="n">
        <f aca="false">T49/Q49*100</f>
        <v>49.8604131769961</v>
      </c>
      <c r="V49" s="48" t="n">
        <f aca="false">W49+X49</f>
        <v>37000</v>
      </c>
      <c r="W49" s="48"/>
      <c r="X49" s="49" t="n">
        <v>37000</v>
      </c>
      <c r="Y49" s="56" t="n">
        <v>40267</v>
      </c>
      <c r="Z49" s="57" t="n">
        <f aca="false">Y49/V49*100</f>
        <v>108.82972972973</v>
      </c>
      <c r="AA49" s="56" t="n">
        <v>40267</v>
      </c>
      <c r="AB49" s="57" t="n">
        <f aca="false">AA49/X49*100</f>
        <v>108.82972972973</v>
      </c>
      <c r="AC49" s="56" t="n">
        <v>0</v>
      </c>
      <c r="AD49" s="48" t="n">
        <v>7012</v>
      </c>
      <c r="AE49" s="56" t="n">
        <v>16153</v>
      </c>
      <c r="AF49" s="57" t="n">
        <f aca="false">AE49/AD49*100</f>
        <v>230.362236166572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524</v>
      </c>
      <c r="AY49" s="57" t="n">
        <f aca="false">AX49/AU49*100</f>
        <v>74.9112172858875</v>
      </c>
      <c r="AZ49" s="56" t="n">
        <v>52524</v>
      </c>
      <c r="BA49" s="57" t="n">
        <f aca="false">AZ49/AW49*100</f>
        <v>74.9112172858875</v>
      </c>
      <c r="BB49" s="56" t="n">
        <v>52524</v>
      </c>
      <c r="BC49" s="52" t="n">
        <f aca="false">AZ49-BB49</f>
        <v>0</v>
      </c>
      <c r="BD49" s="56" t="n">
        <v>40524</v>
      </c>
      <c r="BE49" s="56" t="n">
        <v>52524</v>
      </c>
      <c r="BF49" s="58" t="n">
        <f aca="false">BG49+(AX49-AZ49)*0.75</f>
        <v>44645.4</v>
      </c>
      <c r="BG49" s="52" t="n">
        <f aca="false">BH49+BI49</f>
        <v>44645.4</v>
      </c>
      <c r="BH49" s="58" t="n">
        <f aca="false">BB49*0.85</f>
        <v>4464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241</v>
      </c>
      <c r="BX49" s="57" t="n">
        <f aca="false">BW49/BT49*100</f>
        <v>1.71140463002414</v>
      </c>
      <c r="BY49" s="56" t="n">
        <v>241</v>
      </c>
      <c r="BZ49" s="47" t="n">
        <f aca="false">BY49/BV49*100</f>
        <v>1.71140463002414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33.3779485867758</v>
      </c>
      <c r="CF49" s="59"/>
      <c r="CG49" s="54" t="n">
        <f aca="false">DD49/CC49*10</f>
        <v>33.3779485867758</v>
      </c>
      <c r="CH49" s="57" t="n">
        <f aca="false">CG49/CD49*100</f>
        <v>96.1900535641954</v>
      </c>
      <c r="CI49" s="56" t="n">
        <v>1</v>
      </c>
      <c r="CJ49" s="46" t="n">
        <f aca="false">R49*0.47</f>
        <v>2098.55</v>
      </c>
      <c r="CK49" s="46" t="n">
        <f aca="false">T49*0.47</f>
        <v>2098.55</v>
      </c>
      <c r="CL49" s="46" t="n">
        <f aca="false">CM49+(Y49-AA49)*0.32</f>
        <v>14177.68</v>
      </c>
      <c r="CM49" s="46" t="n">
        <f aca="false">CN49+CO49+CP49</f>
        <v>14177.68</v>
      </c>
      <c r="CN49" s="46" t="n">
        <f aca="false">AE49*0.4</f>
        <v>6461.2</v>
      </c>
      <c r="CO49" s="46" t="n">
        <f aca="false">AC49*0.37</f>
        <v>0</v>
      </c>
      <c r="CP49" s="46" t="n">
        <f aca="false">(AA49-AC49-AE49)*0.32</f>
        <v>7716.48</v>
      </c>
      <c r="CQ49" s="46" t="n">
        <f aca="false">CR49+(BF49-BG49)*0.17</f>
        <v>9821.988</v>
      </c>
      <c r="CR49" s="46" t="n">
        <f aca="false">CS49+CT49</f>
        <v>9821.988</v>
      </c>
      <c r="CS49" s="46" t="n">
        <f aca="false">BH49*0.22</f>
        <v>9821.9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6098.218</v>
      </c>
      <c r="DD49" s="46" t="n">
        <f aca="false">CK49+CM49+CR49+CV49+CX49+CZ49+DB49</f>
        <v>26098.21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475</v>
      </c>
      <c r="H50" s="47" t="n">
        <f aca="false">G50/D50*100</f>
        <v>83.2862789384529</v>
      </c>
      <c r="I50" s="56" t="n">
        <f aca="false">L50+N50</f>
        <v>879</v>
      </c>
      <c r="J50" s="47" t="n">
        <f aca="false">I50/F50*100</f>
        <v>71.990171990172</v>
      </c>
      <c r="K50" s="56" t="n">
        <v>1475</v>
      </c>
      <c r="L50" s="56" t="n">
        <v>879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301</v>
      </c>
      <c r="S50" s="57" t="n">
        <f aca="false">R50/O50*100</f>
        <v>68.4736842105263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16</v>
      </c>
      <c r="AK50" s="57" t="n">
        <f aca="false">AJ50/AG50*100</f>
        <v>2.66666666666667</v>
      </c>
      <c r="AL50" s="56" t="n">
        <v>16</v>
      </c>
      <c r="AM50" s="57" t="n">
        <f aca="false">AL50/AI50*100</f>
        <v>2.66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6.8366048780488</v>
      </c>
      <c r="CF50" s="59"/>
      <c r="CG50" s="54" t="n">
        <f aca="false">DD50/CC50*10</f>
        <v>24.5291604938272</v>
      </c>
      <c r="CH50" s="57" t="n">
        <f aca="false">CG50/CD50*100</f>
        <v>97.7257390192317</v>
      </c>
      <c r="CI50" s="56" t="n">
        <v>1</v>
      </c>
      <c r="CJ50" s="46" t="n">
        <f aca="false">R50*0.47</f>
        <v>611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3.52</v>
      </c>
      <c r="CZ50" s="46" t="n">
        <f aca="false">AL50*0.22</f>
        <v>3.5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750.752</v>
      </c>
      <c r="DD50" s="46" t="n">
        <f aca="false">CK50+CM50+CR50+CV50+CX50+CZ50+DB50</f>
        <v>1986.86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9831</v>
      </c>
      <c r="H51" s="47" t="n">
        <f aca="false">G51/D51*100</f>
        <v>86.0347071583514</v>
      </c>
      <c r="I51" s="56" t="n">
        <f aca="false">L51+N51</f>
        <v>19431</v>
      </c>
      <c r="J51" s="47" t="n">
        <f aca="false">I51/F51*100</f>
        <v>89.7505773672055</v>
      </c>
      <c r="K51" s="56" t="n">
        <v>17960</v>
      </c>
      <c r="L51" s="56" t="n">
        <v>17560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5887</v>
      </c>
      <c r="S51" s="57" t="n">
        <f aca="false">R51/O51*100</f>
        <v>56.8188398803204</v>
      </c>
      <c r="T51" s="56" t="n">
        <v>5617</v>
      </c>
      <c r="U51" s="57" t="n">
        <f aca="false">T51/Q51*100</f>
        <v>61.9909502262443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573</v>
      </c>
      <c r="Z51" s="57" t="n">
        <f aca="false">Y51/V51*100</f>
        <v>105.894018205462</v>
      </c>
      <c r="AA51" s="56" t="n">
        <v>32573</v>
      </c>
      <c r="AB51" s="57" t="n">
        <f aca="false">AA51/X51*100</f>
        <v>105.894018205462</v>
      </c>
      <c r="AC51" s="56" t="n">
        <v>0</v>
      </c>
      <c r="AD51" s="48" t="n">
        <v>5200</v>
      </c>
      <c r="AE51" s="56" t="n">
        <v>11899</v>
      </c>
      <c r="AF51" s="57" t="n">
        <f aca="false">AE51/AD51*100</f>
        <v>228.826923076923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1016</v>
      </c>
      <c r="AK51" s="57" t="n">
        <f aca="false">AJ51/AG51*100</f>
        <v>32.6793181087166</v>
      </c>
      <c r="AL51" s="56" t="n">
        <v>1016</v>
      </c>
      <c r="AM51" s="57" t="n">
        <f aca="false">AL51/AI51*100</f>
        <v>32.679318108716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0455</v>
      </c>
      <c r="AY51" s="57" t="n">
        <f aca="false">AX51/AU51*100</f>
        <v>52.6353452425871</v>
      </c>
      <c r="AZ51" s="56" t="n">
        <v>40455</v>
      </c>
      <c r="BA51" s="57" t="n">
        <f aca="false">AZ51/AW51*100</f>
        <v>52.6353452425871</v>
      </c>
      <c r="BB51" s="56" t="n">
        <v>31427</v>
      </c>
      <c r="BC51" s="52" t="n">
        <f aca="false">AZ51-BB51</f>
        <v>9028</v>
      </c>
      <c r="BD51" s="56" t="n">
        <v>31714</v>
      </c>
      <c r="BE51" s="56" t="n">
        <v>40455</v>
      </c>
      <c r="BF51" s="58" t="n">
        <f aca="false">BG51+(AX51-AZ51)*0.75</f>
        <v>33483.95</v>
      </c>
      <c r="BG51" s="52" t="n">
        <f aca="false">BH51+BI51</f>
        <v>33483.95</v>
      </c>
      <c r="BH51" s="58" t="n">
        <f aca="false">BB51*0.85</f>
        <v>26712.95</v>
      </c>
      <c r="BI51" s="58" t="n">
        <f aca="false">BC51*0.75</f>
        <v>6771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7.8308950175621</v>
      </c>
      <c r="CF51" s="59"/>
      <c r="CG51" s="54" t="n">
        <f aca="false">DD51/CC51*10</f>
        <v>27.6658111096657</v>
      </c>
      <c r="CH51" s="57" t="n">
        <f aca="false">CG51/CD51*100</f>
        <v>79.499457211683</v>
      </c>
      <c r="CI51" s="56" t="n">
        <v>1</v>
      </c>
      <c r="CJ51" s="46" t="n">
        <f aca="false">R51*0.47</f>
        <v>2766.89</v>
      </c>
      <c r="CK51" s="46" t="n">
        <f aca="false">T51*0.47</f>
        <v>2639.99</v>
      </c>
      <c r="CL51" s="46" t="n">
        <f aca="false">CM51+(Y51-AA51)*0.32</f>
        <v>11375.28</v>
      </c>
      <c r="CM51" s="46" t="n">
        <f aca="false">CN51+CO51+CP51</f>
        <v>11375.28</v>
      </c>
      <c r="CN51" s="46" t="n">
        <f aca="false">AE51*0.4</f>
        <v>4759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027.919</v>
      </c>
      <c r="CR51" s="46" t="n">
        <f aca="false">CS51+CT51</f>
        <v>7027.919</v>
      </c>
      <c r="CS51" s="46" t="n">
        <f aca="false">BH51*0.22</f>
        <v>5876.849</v>
      </c>
      <c r="CT51" s="46" t="n">
        <f aca="false">BI51*0.17</f>
        <v>1151.07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223.52</v>
      </c>
      <c r="CZ51" s="46" t="n">
        <f aca="false">AL51*0.22</f>
        <v>223.5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1393.609</v>
      </c>
      <c r="DD51" s="46" t="n">
        <f aca="false">CK51+CM51+CR51+CV51+CX51+CZ51+DB51</f>
        <v>21266.70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607</v>
      </c>
      <c r="H52" s="47" t="n">
        <f aca="false">G52/D52*100</f>
        <v>106.423841059603</v>
      </c>
      <c r="I52" s="56" t="n">
        <f aca="false">L52+N52</f>
        <v>1707</v>
      </c>
      <c r="J52" s="47" t="n">
        <f aca="false">I52/F52*100</f>
        <v>113.046357615894</v>
      </c>
      <c r="K52" s="56" t="n">
        <v>1278</v>
      </c>
      <c r="L52" s="56" t="n">
        <v>1378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234</v>
      </c>
      <c r="S52" s="57" t="n">
        <f aca="false">R52/O52*100</f>
        <v>31.7503392130258</v>
      </c>
      <c r="T52" s="56" t="n">
        <v>234</v>
      </c>
      <c r="U52" s="57" t="n">
        <f aca="false">T52/Q52*100</f>
        <v>31.7503392130258</v>
      </c>
      <c r="V52" s="48" t="n">
        <f aca="false">W52+X52</f>
        <v>970</v>
      </c>
      <c r="W52" s="48"/>
      <c r="X52" s="49" t="n">
        <v>970</v>
      </c>
      <c r="Y52" s="56" t="n">
        <v>494</v>
      </c>
      <c r="Z52" s="57" t="n">
        <f aca="false">Y52/V52*100</f>
        <v>50.9278350515464</v>
      </c>
      <c r="AA52" s="56" t="n">
        <v>494</v>
      </c>
      <c r="AB52" s="57" t="n">
        <f aca="false">AA52/X52*100</f>
        <v>50.9278350515464</v>
      </c>
      <c r="AC52" s="56" t="n">
        <v>0</v>
      </c>
      <c r="AD52" s="48"/>
      <c r="AE52" s="56" t="n">
        <v>49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37</v>
      </c>
      <c r="AK52" s="57" t="n">
        <f aca="false">AJ52/AG52*100</f>
        <v>13.4057971014493</v>
      </c>
      <c r="AL52" s="56" t="n">
        <v>37</v>
      </c>
      <c r="AM52" s="57" t="n">
        <f aca="false">AL52/AI52*100</f>
        <v>13.4057971014493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150</v>
      </c>
      <c r="BX52" s="57" t="n">
        <f aca="false">BW52/BT52*100</f>
        <v>18.2926829268293</v>
      </c>
      <c r="BY52" s="56" t="n">
        <v>150</v>
      </c>
      <c r="BZ52" s="47" t="n">
        <f aca="false">BY52/BV52*100</f>
        <v>18.2926829268293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8.4600992063492</v>
      </c>
      <c r="CF52" s="59"/>
      <c r="CG52" s="54" t="n">
        <f aca="false">DD52/CC52*10</f>
        <v>18.4600992063492</v>
      </c>
      <c r="CH52" s="57" t="n">
        <f aca="false">CG52/CD52*100</f>
        <v>71.8291797912421</v>
      </c>
      <c r="CI52" s="56" t="n">
        <v>1</v>
      </c>
      <c r="CJ52" s="46" t="n">
        <f aca="false">R52*0.47</f>
        <v>109.98</v>
      </c>
      <c r="CK52" s="46" t="n">
        <f aca="false">T52*0.47</f>
        <v>109.98</v>
      </c>
      <c r="CL52" s="46" t="n">
        <f aca="false">CM52+(Y52-AA52)*0.32</f>
        <v>197.6</v>
      </c>
      <c r="CM52" s="46" t="n">
        <f aca="false">CN52+CO52+CP52</f>
        <v>197.6</v>
      </c>
      <c r="CN52" s="46" t="n">
        <f aca="false">AE52*0.4</f>
        <v>197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8.14</v>
      </c>
      <c r="CZ52" s="46" t="n">
        <f aca="false">AL52*0.22</f>
        <v>8.14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30.389</v>
      </c>
      <c r="DD52" s="46" t="n">
        <f aca="false">CK52+CM52+CR52+CV52+CX52+CZ52+DB52</f>
        <v>930.38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78841</v>
      </c>
      <c r="H53" s="89" t="n">
        <f aca="false">G53/D53*100</f>
        <v>80.9297980886685</v>
      </c>
      <c r="I53" s="88" t="n">
        <f aca="false">L53+N53</f>
        <v>76799</v>
      </c>
      <c r="J53" s="89" t="n">
        <f aca="false">I53/F53*100</f>
        <v>80.9996414031683</v>
      </c>
      <c r="K53" s="88" t="n">
        <f aca="false">SUM(K42:K52)</f>
        <v>76085</v>
      </c>
      <c r="L53" s="88" t="n">
        <f aca="false">SUM(L42:L52)</f>
        <v>74043</v>
      </c>
      <c r="M53" s="88" t="n">
        <f aca="false">SUM(M42:M52)</f>
        <v>275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0811</v>
      </c>
      <c r="S53" s="92" t="n">
        <f aca="false">R53/O53*100</f>
        <v>62.8654791781437</v>
      </c>
      <c r="T53" s="88" t="n">
        <f aca="false">SUM(T42:T52)</f>
        <v>28197</v>
      </c>
      <c r="U53" s="92" t="n">
        <f aca="false">T53/Q53*100</f>
        <v>60.6765509672699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70267.1</v>
      </c>
      <c r="Z53" s="92" t="n">
        <f aca="false">Y53/V53*100</f>
        <v>111.798644762242</v>
      </c>
      <c r="AA53" s="88" t="n">
        <f aca="false">SUM(AA42:AA52)</f>
        <v>169705.1</v>
      </c>
      <c r="AB53" s="92" t="n">
        <f aca="false">AA53/X53*100</f>
        <v>111.429631380583</v>
      </c>
      <c r="AC53" s="88" t="n">
        <f aca="false">SUM(AC42:AC52)</f>
        <v>2595</v>
      </c>
      <c r="AD53" s="90" t="n">
        <f aca="false">SUM(AD42:AD52)</f>
        <v>38321</v>
      </c>
      <c r="AE53" s="88" t="n">
        <f aca="false">SUM(AE42:AE52)</f>
        <v>70490</v>
      </c>
      <c r="AF53" s="92" t="n">
        <f aca="false">AE53/AD53*100</f>
        <v>183.94613919261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2729</v>
      </c>
      <c r="AK53" s="92" t="n">
        <f aca="false">AJ53/AG53*100</f>
        <v>23.4168525828042</v>
      </c>
      <c r="AL53" s="88" t="n">
        <f aca="false">SUM(AL42:AL52)</f>
        <v>2729</v>
      </c>
      <c r="AM53" s="92" t="n">
        <f aca="false">AL53/AI53*100</f>
        <v>23.4168525828042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09182</v>
      </c>
      <c r="AY53" s="92" t="n">
        <f aca="false">AX53/AU53*100</f>
        <v>62.7740599585872</v>
      </c>
      <c r="AZ53" s="88" t="n">
        <f aca="false">SUM(AZ42:AZ52)</f>
        <v>206082</v>
      </c>
      <c r="BA53" s="92" t="n">
        <f aca="false">AZ53/AW53*100</f>
        <v>62.3300970873787</v>
      </c>
      <c r="BB53" s="88" t="n">
        <f aca="false">SUM(BB42:BB52)</f>
        <v>168114</v>
      </c>
      <c r="BC53" s="93" t="n">
        <f aca="false">AZ53-BB53</f>
        <v>37968</v>
      </c>
      <c r="BD53" s="88" t="n">
        <f aca="false">SUM(BD42:BD52)</f>
        <v>143549</v>
      </c>
      <c r="BE53" s="88" t="n">
        <f aca="false">SUM(BE42:BE52)</f>
        <v>169573</v>
      </c>
      <c r="BF53" s="94" t="n">
        <f aca="false">BG53+(AX53-AZ53)*0.75</f>
        <v>173697.9</v>
      </c>
      <c r="BG53" s="93" t="n">
        <f aca="false">BH53+BI53</f>
        <v>171372.9</v>
      </c>
      <c r="BH53" s="94" t="n">
        <f aca="false">BB53*0.85</f>
        <v>142896.9</v>
      </c>
      <c r="BI53" s="94" t="n">
        <f aca="false">BC53*0.75</f>
        <v>28476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646</v>
      </c>
      <c r="BX53" s="92" t="n">
        <f aca="false">BW53/BT53*100</f>
        <v>0.962168602919273</v>
      </c>
      <c r="BY53" s="88" t="n">
        <f aca="false">SUM(BY42:BY52)</f>
        <v>646</v>
      </c>
      <c r="BZ53" s="89" t="n">
        <f aca="false">BY53/BV53*100</f>
        <v>0.97157467288314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7.570202082359</v>
      </c>
      <c r="CF53" s="96"/>
      <c r="CG53" s="95"/>
      <c r="CH53" s="92"/>
      <c r="CI53" s="88"/>
      <c r="CJ53" s="95" t="n">
        <f aca="false">R53*0.47</f>
        <v>14481.17</v>
      </c>
      <c r="CK53" s="95" t="n">
        <f aca="false">T53*0.47</f>
        <v>13252.59</v>
      </c>
      <c r="CL53" s="95" t="n">
        <f aca="false">CM53+(Y53-AA53)*0.32</f>
        <v>60254.422</v>
      </c>
      <c r="CM53" s="95" t="n">
        <f aca="false">CN53+CO53+CP53</f>
        <v>60074.582</v>
      </c>
      <c r="CN53" s="95" t="n">
        <f aca="false">AE53*0.4</f>
        <v>28196</v>
      </c>
      <c r="CO53" s="95" t="n">
        <f aca="false">AC53*0.37</f>
        <v>960.15</v>
      </c>
      <c r="CP53" s="95" t="n">
        <f aca="false">(AA53-AC53-AE53)*0.32</f>
        <v>30918.432</v>
      </c>
      <c r="CQ53" s="95" t="n">
        <f aca="false">CR53+(BF53-BG53)*0.17</f>
        <v>36673.488</v>
      </c>
      <c r="CR53" s="95" t="n">
        <f aca="false">CS53+CT53</f>
        <v>36278.238</v>
      </c>
      <c r="CS53" s="95" t="n">
        <f aca="false">BH53*0.22</f>
        <v>31437.318</v>
      </c>
      <c r="CT53" s="95" t="n">
        <f aca="false">BI53*0.17</f>
        <v>4840.92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600.38</v>
      </c>
      <c r="CZ53" s="95" t="n">
        <f aca="false">AL53*0.22</f>
        <v>600.3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2009.46</v>
      </c>
      <c r="DD53" s="95" t="n">
        <f aca="false">CK53+CM53+CR53+CV53+CX53+CZ53+DB53</f>
        <v>110205.79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86143.8</v>
      </c>
      <c r="H54" s="103" t="n">
        <f aca="false">G54/D54*100</f>
        <v>78.5666863442292</v>
      </c>
      <c r="I54" s="102" t="n">
        <f aca="false">L54+N54</f>
        <v>280914.8</v>
      </c>
      <c r="J54" s="103" t="n">
        <f aca="false">I54/F54*100</f>
        <v>78.5202411665889</v>
      </c>
      <c r="K54" s="102" t="n">
        <f aca="false">K23+K41+K53</f>
        <v>275238</v>
      </c>
      <c r="L54" s="102" t="n">
        <f aca="false">L23+L41+L53</f>
        <v>270389</v>
      </c>
      <c r="M54" s="102" t="n">
        <f aca="false">M23+M41+M53</f>
        <v>10905.8</v>
      </c>
      <c r="N54" s="102" t="n">
        <f aca="false">N23+N41+N53</f>
        <v>10525.8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10263</v>
      </c>
      <c r="S54" s="103" t="n">
        <f aca="false">R54/O54*100</f>
        <v>54.3247770606494</v>
      </c>
      <c r="T54" s="102" t="n">
        <f aca="false">T23+T41+T53</f>
        <v>105697</v>
      </c>
      <c r="U54" s="103" t="n">
        <f aca="false">T54/Q54*100</f>
        <v>53.7548060296601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37510.1</v>
      </c>
      <c r="Z54" s="103" t="n">
        <f aca="false">Y54/V54*100</f>
        <v>94.6794821855199</v>
      </c>
      <c r="AA54" s="102" t="n">
        <f aca="false">AA23+AA41+AA53</f>
        <v>436108.1</v>
      </c>
      <c r="AB54" s="103" t="n">
        <f aca="false">AA54/X54*100</f>
        <v>94.3760820262456</v>
      </c>
      <c r="AC54" s="102" t="n">
        <f aca="false">AC23+AC41+AC53</f>
        <v>13563</v>
      </c>
      <c r="AD54" s="104" t="n">
        <f aca="false">AD23+AD41+AD53</f>
        <v>158227</v>
      </c>
      <c r="AE54" s="102" t="n">
        <f aca="false">AE23+AE41+AE53</f>
        <v>182474</v>
      </c>
      <c r="AF54" s="103" t="n">
        <f aca="false">AE54/AD54*100</f>
        <v>115.324186137638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4151</v>
      </c>
      <c r="AK54" s="103" t="n">
        <f aca="false">AJ54/AG54*100</f>
        <v>8.81297636992845</v>
      </c>
      <c r="AL54" s="102" t="n">
        <f aca="false">AL23+AL41+AL53</f>
        <v>4151</v>
      </c>
      <c r="AM54" s="103" t="n">
        <f aca="false">AL54/AI54*100</f>
        <v>8.81297636992845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399187</v>
      </c>
      <c r="AY54" s="103" t="n">
        <f aca="false">AX54/AU54*100</f>
        <v>82.9785618932003</v>
      </c>
      <c r="AZ54" s="102" t="n">
        <f aca="false">AZ23+AZ41+AZ53</f>
        <v>1385627</v>
      </c>
      <c r="BA54" s="103" t="n">
        <f aca="false">AZ54/AW54*100</f>
        <v>82.5316888468244</v>
      </c>
      <c r="BB54" s="102" t="n">
        <f aca="false">BB23+BB41+BB53</f>
        <v>1140350</v>
      </c>
      <c r="BC54" s="106" t="n">
        <f aca="false">AZ54-BB54</f>
        <v>245277</v>
      </c>
      <c r="BD54" s="102" t="n">
        <f aca="false">BD23+BD41+BD53</f>
        <v>1102011</v>
      </c>
      <c r="BE54" s="102" t="n">
        <f aca="false">BE23+BE41+BE53</f>
        <v>1254707</v>
      </c>
      <c r="BF54" s="106" t="n">
        <f aca="false">BG54+(AX54-AZ54)*0.75</f>
        <v>1163425.25</v>
      </c>
      <c r="BG54" s="106" t="n">
        <f aca="false">BH54+BI54</f>
        <v>1153255.25</v>
      </c>
      <c r="BH54" s="106" t="n">
        <f aca="false">BB54*0.85</f>
        <v>969297.5</v>
      </c>
      <c r="BI54" s="106" t="n">
        <f aca="false">BC54*0.75</f>
        <v>183957.75</v>
      </c>
      <c r="BJ54" s="102" t="n">
        <f aca="false">BJ23+BJ41+BJ53</f>
        <v>0</v>
      </c>
      <c r="BK54" s="102" t="n">
        <f aca="false">BK23+BK41+BK53</f>
        <v>1240</v>
      </c>
      <c r="BL54" s="102" t="n">
        <f aca="false">BL23+BL41+BL53</f>
        <v>124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5619</v>
      </c>
      <c r="BX54" s="103" t="n">
        <f aca="false">BW54/BT54*100</f>
        <v>1.85464519472289</v>
      </c>
      <c r="BY54" s="102" t="n">
        <f aca="false">BY23+BY41+BY53</f>
        <v>5619</v>
      </c>
      <c r="BZ54" s="103" t="n">
        <f aca="false">BY54/BV54*100</f>
        <v>1.86607685486844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5.7241856137616</v>
      </c>
      <c r="CF54" s="107"/>
      <c r="CG54" s="102" t="n">
        <f aca="false">DD54/CC54*10</f>
        <v>25.5317797502165</v>
      </c>
      <c r="CH54" s="103" t="n">
        <f aca="false">CG54/CD54*100</f>
        <v>84.5423170536969</v>
      </c>
      <c r="CI54" s="102"/>
      <c r="CJ54" s="102" t="n">
        <f aca="false">R54*0.47</f>
        <v>51823.61</v>
      </c>
      <c r="CK54" s="102" t="n">
        <f aca="false">T54*0.47</f>
        <v>49677.59</v>
      </c>
      <c r="CL54" s="102" t="n">
        <f aca="false">CM54+(Y54-AA54)*0.32</f>
        <v>155279.302</v>
      </c>
      <c r="CM54" s="102" t="n">
        <f aca="false">CN54+CO54+CP54</f>
        <v>154830.662</v>
      </c>
      <c r="CN54" s="102" t="n">
        <f aca="false">AE54*0.4</f>
        <v>72989.6</v>
      </c>
      <c r="CO54" s="102" t="n">
        <f aca="false">AC54*0.37</f>
        <v>5018.31</v>
      </c>
      <c r="CP54" s="102" t="n">
        <f aca="false">(AA54-AC54-AE54)*0.32</f>
        <v>76822.752</v>
      </c>
      <c r="CQ54" s="102" t="n">
        <f aca="false">CR54+(BF54-BG54)*0.17</f>
        <v>246247.1675</v>
      </c>
      <c r="CR54" s="102" t="n">
        <f aca="false">CS54+CT54</f>
        <v>244518.2675</v>
      </c>
      <c r="CS54" s="102" t="n">
        <f aca="false">BH54*0.22</f>
        <v>213245.45</v>
      </c>
      <c r="CT54" s="102" t="n">
        <f aca="false">BI54*0.17</f>
        <v>31272.8175</v>
      </c>
      <c r="CU54" s="102" t="n">
        <f aca="false">(BK54+BJ54)*1</f>
        <v>1240</v>
      </c>
      <c r="CV54" s="102" t="n">
        <f aca="false">(BL54+BJ54)*1</f>
        <v>124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913.22</v>
      </c>
      <c r="CZ54" s="102" t="n">
        <f aca="false">AL54*0.22</f>
        <v>913.2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55503.2995</v>
      </c>
      <c r="DD54" s="108" t="n">
        <f aca="false">CK54+CM54+CR54+CV54+CX54+CZ54+DB54</f>
        <v>451179.739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04310</v>
      </c>
      <c r="H55" s="111" t="n">
        <v>82.4085357597422</v>
      </c>
      <c r="I55" s="110" t="n">
        <v>295468</v>
      </c>
      <c r="J55" s="111" t="n">
        <v>81.1012296881862</v>
      </c>
      <c r="K55" s="110" t="n">
        <v>293358</v>
      </c>
      <c r="L55" s="110" t="n">
        <v>285311</v>
      </c>
      <c r="M55" s="110" t="n">
        <v>10952</v>
      </c>
      <c r="N55" s="110" t="n">
        <v>10157</v>
      </c>
      <c r="O55" s="112" t="n">
        <v>212202</v>
      </c>
      <c r="P55" s="112" t="n">
        <v>6051</v>
      </c>
      <c r="Q55" s="113" t="n">
        <v>206588</v>
      </c>
      <c r="R55" s="110" t="n">
        <v>194165.3</v>
      </c>
      <c r="S55" s="111" t="n">
        <v>91.5002214870736</v>
      </c>
      <c r="T55" s="110" t="n">
        <v>183433.8</v>
      </c>
      <c r="U55" s="111" t="n">
        <v>88.7920886014676</v>
      </c>
      <c r="V55" s="112" t="n">
        <v>471309</v>
      </c>
      <c r="W55" s="112" t="n">
        <v>475</v>
      </c>
      <c r="X55" s="113" t="n">
        <v>470834</v>
      </c>
      <c r="Y55" s="110" t="n">
        <v>529148</v>
      </c>
      <c r="Z55" s="111" t="n">
        <v>112.271991411155</v>
      </c>
      <c r="AA55" s="110" t="n">
        <v>529038</v>
      </c>
      <c r="AB55" s="111" t="n">
        <v>112.361894000858</v>
      </c>
      <c r="AC55" s="110" t="n">
        <v>16490</v>
      </c>
      <c r="AD55" s="112" t="n">
        <v>138671</v>
      </c>
      <c r="AE55" s="110" t="n">
        <v>170231.4</v>
      </c>
      <c r="AF55" s="111" t="n">
        <v>122.759192621384</v>
      </c>
      <c r="AG55" s="112" t="n">
        <v>37348</v>
      </c>
      <c r="AH55" s="112" t="n">
        <v>0</v>
      </c>
      <c r="AI55" s="113" t="n">
        <v>37348</v>
      </c>
      <c r="AJ55" s="110" t="n">
        <v>8038</v>
      </c>
      <c r="AK55" s="111" t="n">
        <v>21.5219021098854</v>
      </c>
      <c r="AL55" s="110" t="n">
        <v>7793</v>
      </c>
      <c r="AM55" s="111" t="n">
        <v>20.8659098211417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344627.3</v>
      </c>
      <c r="AY55" s="111" t="n">
        <v>87.3391523610517</v>
      </c>
      <c r="AZ55" s="110" t="n">
        <v>1331943.3</v>
      </c>
      <c r="BA55" s="111" t="n">
        <v>86.7674240899293</v>
      </c>
      <c r="BB55" s="110" t="n">
        <v>1040684</v>
      </c>
      <c r="BC55" s="116" t="n">
        <v>291259.3</v>
      </c>
      <c r="BD55" s="110" t="n">
        <v>956634</v>
      </c>
      <c r="BE55" s="110" t="n">
        <v>1233762</v>
      </c>
      <c r="BF55" s="116" t="n">
        <v>1112538.875</v>
      </c>
      <c r="BG55" s="116" t="n">
        <v>1103025.875</v>
      </c>
      <c r="BH55" s="116" t="n">
        <v>884581.4</v>
      </c>
      <c r="BI55" s="116" t="n">
        <v>218444.475</v>
      </c>
      <c r="BJ55" s="110" t="n">
        <v>0</v>
      </c>
      <c r="BK55" s="110" t="n">
        <v>2633</v>
      </c>
      <c r="BL55" s="110" t="n">
        <v>2633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28775</v>
      </c>
      <c r="BX55" s="111" t="n">
        <v>9.50381969330158</v>
      </c>
      <c r="BY55" s="110" t="n">
        <v>28725</v>
      </c>
      <c r="BZ55" s="111" t="n">
        <v>9.55884555101878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29.977732670981</v>
      </c>
      <c r="CF55" s="117"/>
      <c r="CG55" s="110" t="n">
        <v>30.4282459291908</v>
      </c>
      <c r="CH55" s="111" t="n">
        <v>102.108207816076</v>
      </c>
      <c r="CI55" s="110"/>
      <c r="CJ55" s="110" t="n">
        <v>91257.691</v>
      </c>
      <c r="CK55" s="110" t="n">
        <v>86213.886</v>
      </c>
      <c r="CL55" s="110" t="n">
        <v>183770.372</v>
      </c>
      <c r="CM55" s="110" t="n">
        <v>183735.172</v>
      </c>
      <c r="CN55" s="110" t="n">
        <v>68092.56</v>
      </c>
      <c r="CO55" s="110" t="n">
        <v>6101.3</v>
      </c>
      <c r="CP55" s="110" t="n">
        <v>109541.312</v>
      </c>
      <c r="CQ55" s="110" t="n">
        <v>233360.67875</v>
      </c>
      <c r="CR55" s="110" t="n">
        <v>231743.46875</v>
      </c>
      <c r="CS55" s="110" t="n">
        <v>194607.908</v>
      </c>
      <c r="CT55" s="110" t="n">
        <v>37135.56075</v>
      </c>
      <c r="CU55" s="110" t="n">
        <v>2633</v>
      </c>
      <c r="CV55" s="110" t="n">
        <v>2633</v>
      </c>
      <c r="CW55" s="110" t="n">
        <v>0</v>
      </c>
      <c r="CX55" s="110" t="n">
        <v>0</v>
      </c>
      <c r="CY55" s="110" t="n">
        <v>1768.36</v>
      </c>
      <c r="CZ55" s="110" t="n">
        <v>1714.46</v>
      </c>
      <c r="DA55" s="110" t="n">
        <v>0</v>
      </c>
      <c r="DB55" s="110" t="n">
        <v>0</v>
      </c>
      <c r="DC55" s="110" t="n">
        <v>512790.10175</v>
      </c>
      <c r="DD55" s="118" t="n">
        <v>506039.9867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39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4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51</v>
      </c>
      <c r="R1" s="127" t="str">
        <f aca="false">InfoVisor!B3</f>
        <v>26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8-26T09:06:36Z</dcterms:modified>
  <cp:revision>0</cp:revision>
  <dc:subject/>
  <dc:title/>
</cp:coreProperties>
</file>